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利用料金表" sheetId="1" state="visible" r:id="rId2"/>
    <sheet name="★利用予約申込書" sheetId="2" state="visible" r:id="rId3"/>
    <sheet name="★利用承認申請書" sheetId="3" state="visible" r:id="rId4"/>
    <sheet name="利用承認書・請求書" sheetId="4" state="visible" r:id="rId5"/>
    <sheet name="利用料領収書" sheetId="5" state="visible" r:id="rId6"/>
    <sheet name="利用料領収書 (控)" sheetId="6" state="visible" r:id="rId7"/>
  </sheets>
  <definedNames>
    <definedName function="false" hidden="false" localSheetId="1" name="_xlnm.Print_Area" vbProcedure="false">'★利用予約申込書'!$A$1:$AT$86</definedName>
    <definedName function="false" hidden="false" localSheetId="2" name="_xlnm.Print_Area" vbProcedure="false">'★利用承認申請書'!$A$1:$AU$86</definedName>
    <definedName function="false" hidden="false" localSheetId="3" name="_xlnm.Print_Area" vbProcedure="false">利用承認書・請求書!$A$1:$AT$91</definedName>
    <definedName function="false" hidden="false" localSheetId="0" name="_xlnm.Print_Area" vbProcedure="false">利用料金表!$A$1:$Z$59</definedName>
    <definedName function="false" hidden="false" localSheetId="4" name="_xlnm.Print_Area" vbProcedure="false">利用料領収書!$A$1:$AT$91</definedName>
    <definedName function="false" hidden="false" localSheetId="5" name="_xlnm.Print_Area" vbProcedure="false">'利用料領収書 (控)'!$A$1:$A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50" authorId="0">
      <text>
        <r>
          <rPr>
            <sz val="10"/>
            <color rgb="FF000080"/>
            <rFont val="Noto Sans"/>
            <family val="2"/>
          </rPr>
          <t xml:space="preserve">※注意３
</t>
        </r>
        <r>
          <rPr>
            <sz val="10"/>
            <color rgb="FFFF0000"/>
            <rFont val="Noto Sans"/>
            <family val="2"/>
          </rPr>
          <t xml:space="preserve">開館時間以外は、
超過料金となります。
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0</xdr:colOff>
                <xdr:row>43</xdr:row>
                <xdr:rowOff>7</xdr:rowOff>
              </xdr:from>
              <xdr:to>
                <xdr:col>77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BS18" authorId="0">
      <text>
        <r>
          <rPr>
            <sz val="10"/>
            <color rgb="FFFF0000"/>
            <rFont val="Noto Sans"/>
            <family val="2"/>
          </rPr>
          <t xml:space="preserve">　　　　　　　　　　　　　　　　・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19</xdr:row>
                <xdr:rowOff>11</xdr:rowOff>
              </xdr:from>
              <xdr:to>
                <xdr:col>94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BV58" authorId="0">
      <text>
        <r>
          <rPr>
            <sz val="10"/>
            <color rgb="FF000080"/>
            <rFont val="Noto Sans"/>
            <family val="2"/>
          </rPr>
          <t xml:space="preserve">※注意４
</t>
        </r>
        <r>
          <rPr>
            <sz val="10"/>
            <color rgb="FFFF0000"/>
            <rFont val="Noto Sans"/>
            <family val="2"/>
          </rPr>
          <t xml:space="preserve">１時間区分ですので
３０始まり３０分終わりの場合は、１時間増しになります。
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58</xdr:row>
                <xdr:rowOff>14</xdr:rowOff>
              </xdr:from>
              <xdr:to>
                <xdr:col>90</xdr:col>
                <xdr:colOff>5</xdr:colOff>
                <xdr:row>71</xdr:row>
                <xdr:rowOff>4</xdr:rowOff>
              </xdr:to>
            </anchor>
          </commentPr>
        </mc:Choice>
        <mc:Fallback/>
      </mc:AlternateContent>
    </comment>
    <comment ref="BX22" authorId="0">
      <text>
        <r>
          <rPr>
            <sz val="10"/>
            <color rgb="FFFF0000"/>
            <rFont val="Noto Sans"/>
            <family val="2"/>
          </rPr>
          <t xml:space="preserve">・希望レーン数を入力してください。
</t>
        </r>
        <r>
          <rPr>
            <sz val="10"/>
            <color rgb="FF000080"/>
            <rFont val="Noto Sans"/>
            <family val="2"/>
          </rPr>
          <t xml:space="preserve">※注意１
</t>
        </r>
        <r>
          <rPr>
            <sz val="10"/>
            <color rgb="FFFF0000"/>
            <rFont val="Noto Sans"/>
            <family val="2"/>
          </rPr>
          <t xml:space="preserve">　コースの指定は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9</xdr:colOff>
                <xdr:row>23</xdr:row>
                <xdr:rowOff>3</xdr:rowOff>
              </xdr:from>
              <xdr:to>
                <xdr:col>91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CJ32" authorId="0">
      <text>
        <r>
          <rPr>
            <sz val="10"/>
            <color rgb="FF000080"/>
            <rFont val="Noto Sans"/>
            <family val="2"/>
          </rPr>
          <t xml:space="preserve">※注意２
</t>
        </r>
        <r>
          <rPr>
            <sz val="10"/>
            <color rgb="FFFF0000"/>
            <rFont val="Noto Sans"/>
            <family val="2"/>
          </rPr>
          <t xml:space="preserve">３０人以上の利用で
団体料金となります。
３０人未満の場合は、
券売機精算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</xdr:colOff>
                <xdr:row>36</xdr:row>
                <xdr:rowOff>12</xdr:rowOff>
              </xdr:from>
              <xdr:to>
                <xdr:col>89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211">
  <si>
    <t xml:space="preserve">☆専用利用料金</t>
  </si>
  <si>
    <t xml:space="preserve">☆専用以外の利用料金</t>
  </si>
  <si>
    <t xml:space="preserve">区　　　分</t>
  </si>
  <si>
    <t xml:space="preserve">単 位</t>
  </si>
  <si>
    <t xml:space="preserve">金額（円）</t>
  </si>
  <si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プール</t>
    </r>
  </si>
  <si>
    <t xml:space="preserve">大会</t>
  </si>
  <si>
    <t xml:space="preserve">有料全面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プール
（５０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・２５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個人</t>
  </si>
  <si>
    <t xml:space="preserve">一般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</si>
  <si>
    <t xml:space="preserve">無料全面</t>
  </si>
  <si>
    <t xml:space="preserve">児童・生徒</t>
  </si>
  <si>
    <t xml:space="preserve">１コース</t>
  </si>
  <si>
    <r>
      <rPr>
        <sz val="10"/>
        <rFont val="Noto Sans"/>
        <family val="2"/>
      </rPr>
      <t xml:space="preserve">シニア
</t>
    </r>
    <r>
      <rPr>
        <sz val="8"/>
        <rFont val="Noto Sans"/>
        <family val="2"/>
      </rPr>
      <t xml:space="preserve">満６５歳以上</t>
    </r>
  </si>
  <si>
    <t xml:space="preserve">練習</t>
  </si>
  <si>
    <t xml:space="preserve">全面</t>
  </si>
  <si>
    <t xml:space="preserve">団体
３０人以上</t>
  </si>
  <si>
    <r>
      <rPr>
        <sz val="10"/>
        <rFont val="ＭＳ Ｐゴシック"/>
        <family val="3"/>
        <charset val="128"/>
      </rPr>
      <t xml:space="preserve">25M</t>
    </r>
    <r>
      <rPr>
        <sz val="10"/>
        <rFont val="Noto Sans"/>
        <family val="2"/>
      </rPr>
      <t xml:space="preserve">プール</t>
    </r>
  </si>
  <si>
    <t xml:space="preserve">トレーニング室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</t>
    </r>
  </si>
  <si>
    <t xml:space="preserve">飛込</t>
  </si>
  <si>
    <t xml:space="preserve">☆割引券</t>
  </si>
  <si>
    <t xml:space="preserve">区　分</t>
  </si>
  <si>
    <t xml:space="preserve">利用
人数</t>
  </si>
  <si>
    <t xml:space="preserve">利用区分による金額（円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超過毎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20 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時</t>
    </r>
  </si>
  <si>
    <t xml:space="preserve">割引券</t>
  </si>
  <si>
    <t xml:space="preserve">施設セット</t>
  </si>
  <si>
    <t xml:space="preserve">プールと
トレーニング室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会議室</t>
    </r>
    <r>
      <rPr>
        <sz val="10"/>
        <rFont val="ＭＳ Ｐゴシック"/>
        <family val="3"/>
        <charset val="128"/>
      </rPr>
      <t xml:space="preserve">1</t>
    </r>
  </si>
  <si>
    <t xml:space="preserve">４５人</t>
  </si>
  <si>
    <r>
      <rPr>
        <sz val="10"/>
        <rFont val="Noto Sans"/>
        <family val="2"/>
      </rPr>
      <t xml:space="preserve">会議室</t>
    </r>
    <r>
      <rPr>
        <sz val="10"/>
        <rFont val="ＭＳ Ｐゴシック"/>
        <family val="3"/>
        <charset val="128"/>
      </rPr>
      <t xml:space="preserve">2</t>
    </r>
  </si>
  <si>
    <t xml:space="preserve">親子利用</t>
  </si>
  <si>
    <r>
      <rPr>
        <sz val="9"/>
        <rFont val="Noto Sans"/>
        <family val="2"/>
      </rPr>
      <t xml:space="preserve">プール
（５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２５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一般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名と
小学生または中学生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名</t>
    </r>
  </si>
  <si>
    <t xml:space="preserve">小又は</t>
  </si>
  <si>
    <r>
      <rPr>
        <sz val="10"/>
        <rFont val="Noto Sans"/>
        <family val="2"/>
      </rPr>
      <t xml:space="preserve">会議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高校生まで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名</t>
    </r>
  </si>
  <si>
    <t xml:space="preserve">回数券</t>
  </si>
  <si>
    <r>
      <rPr>
        <sz val="10"/>
        <rFont val="Noto Sans"/>
        <family val="2"/>
      </rPr>
      <t xml:space="preserve">会議室</t>
    </r>
    <r>
      <rPr>
        <sz val="10"/>
        <rFont val="ＭＳ Ｐゴシック"/>
        <family val="3"/>
        <charset val="128"/>
      </rPr>
      <t xml:space="preserve">3</t>
    </r>
  </si>
  <si>
    <t xml:space="preserve">１５人</t>
  </si>
  <si>
    <t xml:space="preserve">☆附属設備利用料金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プール</t>
    </r>
  </si>
  <si>
    <t xml:space="preserve">放 送 設 備</t>
  </si>
  <si>
    <t xml:space="preserve">照明設備</t>
  </si>
  <si>
    <r>
      <rPr>
        <sz val="10"/>
        <rFont val="ＭＳ Ｐゴシック"/>
        <family val="3"/>
        <charset val="128"/>
      </rPr>
      <t xml:space="preserve">1,200</t>
    </r>
    <r>
      <rPr>
        <sz val="10"/>
        <rFont val="Noto Sans"/>
        <family val="2"/>
      </rPr>
      <t xml:space="preserve">ルクス</t>
    </r>
  </si>
  <si>
    <r>
      <rPr>
        <sz val="10"/>
        <rFont val="ＭＳ Ｐゴシック"/>
        <family val="3"/>
        <charset val="128"/>
      </rPr>
      <t xml:space="preserve">960</t>
    </r>
    <r>
      <rPr>
        <sz val="10"/>
        <rFont val="Noto Sans"/>
        <family val="2"/>
      </rPr>
      <t xml:space="preserve">ルクス</t>
    </r>
  </si>
  <si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プール</t>
    </r>
  </si>
  <si>
    <t xml:space="preserve">観 覧 席 冷　暖　房　設　備</t>
  </si>
  <si>
    <t xml:space="preserve">定期券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</t>
    </r>
  </si>
  <si>
    <t xml:space="preserve">注意１</t>
  </si>
  <si>
    <t xml:space="preserve">児童・生徒とは小学生から高校生までとする。</t>
  </si>
  <si>
    <t xml:space="preserve">注意２</t>
  </si>
  <si>
    <t xml:space="preserve">定期券の利用は、１日１回、ご本人様限り。</t>
  </si>
  <si>
    <t xml:space="preserve">注意３</t>
  </si>
  <si>
    <t xml:space="preserve">個人利用券は、当日限り有効　後日利用料金の払戻はしない。</t>
  </si>
  <si>
    <t xml:space="preserve">注意４</t>
  </si>
  <si>
    <t xml:space="preserve">団体利用人数の３０人に満たない場合は、券売機で清算する。</t>
  </si>
  <si>
    <t xml:space="preserve">注意５</t>
  </si>
  <si>
    <t xml:space="preserve">会議室の利用に限りプロジェクターを貸し出し可能（無料）</t>
  </si>
  <si>
    <t xml:space="preserve">富山県高岡総合プール利用予約申込書</t>
  </si>
  <si>
    <t xml:space="preserve">受　　付　　日</t>
  </si>
  <si>
    <t xml:space="preserve">令和　　 年　　　 月　 　　日</t>
  </si>
  <si>
    <t xml:space="preserve">※①～③のみ記入してください。</t>
  </si>
  <si>
    <t xml:space="preserve">※施設管理者記入欄</t>
  </si>
  <si>
    <t xml:space="preserve">　公益財団法人　富山県スポーツ協会　殿</t>
  </si>
  <si>
    <t xml:space="preserve">受付者：</t>
  </si>
  <si>
    <t xml:space="preserve">申請書</t>
  </si>
  <si>
    <t xml:space="preserve"> 団体等の名称</t>
  </si>
  <si>
    <t xml:space="preserve"> 代表者氏名</t>
  </si>
  <si>
    <t xml:space="preserve">確認　：</t>
  </si>
  <si>
    <t xml:space="preserve">①</t>
  </si>
  <si>
    <t xml:space="preserve">台　帳</t>
  </si>
  <si>
    <t xml:space="preserve">〇〇〇〇スイミングクラブ</t>
  </si>
  <si>
    <t xml:space="preserve">ネット</t>
  </si>
  <si>
    <t xml:space="preserve"> 住所（所在地）</t>
  </si>
  <si>
    <t xml:space="preserve">電話　 </t>
  </si>
  <si>
    <t xml:space="preserve"> 利用責任者氏名 緊急連絡先</t>
  </si>
  <si>
    <t xml:space="preserve">返　信</t>
  </si>
  <si>
    <t xml:space="preserve">0766-28-1166</t>
  </si>
  <si>
    <t xml:space="preserve">      （          ）</t>
  </si>
  <si>
    <t xml:space="preserve">申 請 書</t>
  </si>
  <si>
    <r>
      <rPr>
        <b val="true"/>
        <sz val="12"/>
        <color rgb="FFFF0000"/>
        <rFont val="Noto Sans"/>
        <family val="2"/>
      </rPr>
      <t xml:space="preserve">高岡市八ヶ</t>
    </r>
    <r>
      <rPr>
        <b val="true"/>
        <sz val="12"/>
        <color rgb="FFFF0000"/>
        <rFont val="ＭＳ Ｐゴシック"/>
        <family val="3"/>
        <charset val="128"/>
      </rPr>
      <t xml:space="preserve">88</t>
    </r>
    <r>
      <rPr>
        <b val="true"/>
        <sz val="12"/>
        <color rgb="FFFF0000"/>
        <rFont val="Noto Sans"/>
        <family val="2"/>
      </rPr>
      <t xml:space="preserve">番の１</t>
    </r>
  </si>
  <si>
    <t xml:space="preserve">高岡　総一郎</t>
  </si>
  <si>
    <t xml:space="preserve">承認番号</t>
  </si>
  <si>
    <t xml:space="preserve">　　下記のとおり富山県高岡総合プールを利用したいので、承認願います。</t>
  </si>
  <si>
    <t xml:space="preserve">下記のとおり富山県高岡総合プールを利用したいので、承認願います。</t>
  </si>
  <si>
    <t xml:space="preserve">利用目的</t>
  </si>
  <si>
    <t xml:space="preserve">大会、研修会、強化合宿等の場合はその名称を記入</t>
  </si>
  <si>
    <t xml:space="preserve">利用人数
 の 内 訳</t>
  </si>
  <si>
    <t xml:space="preserve">指導引率者、役員等</t>
  </si>
  <si>
    <t xml:space="preserve">名</t>
  </si>
  <si>
    <t xml:space="preserve">②</t>
  </si>
  <si>
    <t xml:space="preserve">一般（大学生含む）</t>
  </si>
  <si>
    <t xml:space="preserve">強化合宿</t>
  </si>
  <si>
    <t xml:space="preserve">支払い方法選択</t>
  </si>
  <si>
    <t xml:space="preserve">当日現金支払い・後日現金支払い・口座振替・券売機精算</t>
  </si>
  <si>
    <t xml:space="preserve">利  用  時  間</t>
  </si>
  <si>
    <t xml:space="preserve">令和</t>
  </si>
  <si>
    <t xml:space="preserve">年</t>
  </si>
  <si>
    <t xml:space="preserve">月</t>
  </si>
  <si>
    <t xml:space="preserve">日（</t>
  </si>
  <si>
    <t xml:space="preserve">曜日</t>
  </si>
  <si>
    <t xml:space="preserve">）から</t>
  </si>
  <si>
    <t xml:space="preserve">日</t>
  </si>
  <si>
    <t xml:space="preserve">（</t>
  </si>
  <si>
    <t xml:space="preserve">）まで </t>
  </si>
  <si>
    <t xml:space="preserve">(</t>
  </si>
  <si>
    <t xml:space="preserve">日）</t>
  </si>
  <si>
    <t xml:space="preserve">）まで</t>
  </si>
  <si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施設名</t>
  </si>
  <si>
    <t xml:space="preserve">●利用単位</t>
  </si>
  <si>
    <t xml:space="preserve">★ 利 用 時 間</t>
  </si>
  <si>
    <t xml:space="preserve">利用内容（種目名等）</t>
  </si>
  <si>
    <t xml:space="preserve">※利用料</t>
  </si>
  <si>
    <t xml:space="preserve">専用利用 コース数</t>
  </si>
  <si>
    <t xml:space="preserve">:</t>
  </si>
  <si>
    <t xml:space="preserve">～</t>
  </si>
  <si>
    <t xml:space="preserve">レーン</t>
  </si>
  <si>
    <t xml:space="preserve">＠</t>
  </si>
  <si>
    <t xml:space="preserve">×</t>
  </si>
  <si>
    <t xml:space="preserve">人</t>
  </si>
  <si>
    <t xml:space="preserve">＝</t>
  </si>
  <si>
    <t xml:space="preserve">③</t>
  </si>
  <si>
    <t xml:space="preserve">00</t>
  </si>
  <si>
    <t xml:space="preserve">団体</t>
  </si>
  <si>
    <t xml:space="preserve">ｍプール</t>
  </si>
  <si>
    <t xml:space="preserve">（金）</t>
  </si>
  <si>
    <t xml:space="preserve">（土）</t>
  </si>
  <si>
    <t xml:space="preserve">飛 込</t>
  </si>
  <si>
    <t xml:space="preserve">プール</t>
  </si>
  <si>
    <t xml:space="preserve">専用利用</t>
  </si>
  <si>
    <t xml:space="preserve">ｈ</t>
  </si>
  <si>
    <t xml:space="preserve">h</t>
  </si>
  <si>
    <t xml:space="preserve">トレー二</t>
  </si>
  <si>
    <t xml:space="preserve">ング室</t>
  </si>
  <si>
    <t xml:space="preserve">第１会議室</t>
  </si>
  <si>
    <t xml:space="preserve">全  面</t>
  </si>
  <si>
    <t xml:space="preserve">超過料金</t>
  </si>
  <si>
    <t xml:space="preserve">（水）</t>
  </si>
  <si>
    <t xml:space="preserve">第２会議室</t>
  </si>
  <si>
    <t xml:space="preserve">第３会議室</t>
  </si>
  <si>
    <t xml:space="preserve">全 面</t>
  </si>
  <si>
    <t xml:space="preserve">30</t>
  </si>
  <si>
    <t xml:space="preserve">附属設備名</t>
  </si>
  <si>
    <t xml:space="preserve">利用単位</t>
  </si>
  <si>
    <t xml:space="preserve">★利用時間</t>
  </si>
  <si>
    <t xml:space="preserve">（数量等）</t>
  </si>
  <si>
    <t xml:space="preserve">放送設備</t>
  </si>
  <si>
    <t xml:space="preserve"> 〈記入上の注意事項〉</t>
  </si>
  <si>
    <t xml:space="preserve">※印欄は記入しないこと。</t>
  </si>
  <si>
    <t xml:space="preserve">●印欄は、該当施設を記入。</t>
  </si>
  <si>
    <t xml:space="preserve">★印欄は、同一施設において、同時間帯を連日利用する場合は、一行に記入してもよい。</t>
  </si>
  <si>
    <t xml:space="preserve">④</t>
  </si>
  <si>
    <t xml:space="preserve">この申請書記載事項以外で必要なことは申し出ること。</t>
  </si>
  <si>
    <r>
      <rPr>
        <b val="true"/>
        <sz val="11"/>
        <color rgb="FF000000"/>
        <rFont val="Noto Sans"/>
        <family val="2"/>
      </rPr>
      <t xml:space="preserve">請求額
</t>
    </r>
    <r>
      <rPr>
        <b val="true"/>
        <sz val="8"/>
        <color rgb="FF000000"/>
        <rFont val="ＭＳ Ｐ明朝"/>
        <family val="1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％対象　税込額</t>
    </r>
  </si>
  <si>
    <r>
      <rPr>
        <b val="true"/>
        <sz val="11"/>
        <color rgb="FF000000"/>
        <rFont val="Noto Sans"/>
        <family val="2"/>
      </rPr>
      <t xml:space="preserve">うち消費税</t>
    </r>
    <r>
      <rPr>
        <b val="true"/>
        <sz val="11"/>
        <color rgb="FF000000"/>
        <rFont val="ＭＳ Ｐ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％</t>
    </r>
  </si>
  <si>
    <t xml:space="preserve">富山県高岡総合プール利用承認申請書</t>
  </si>
  <si>
    <t xml:space="preserve">第</t>
  </si>
  <si>
    <t xml:space="preserve">号</t>
  </si>
  <si>
    <t xml:space="preserve">観客収容見込数</t>
  </si>
  <si>
    <t xml:space="preserve">●入場料
の 徴 収</t>
  </si>
  <si>
    <t xml:space="preserve">有</t>
  </si>
  <si>
    <t xml:space="preserve">（料金）</t>
  </si>
  <si>
    <t xml:space="preserve">無</t>
  </si>
  <si>
    <t xml:space="preserve">円～</t>
  </si>
  <si>
    <t xml:space="preserve">円</t>
  </si>
  <si>
    <t xml:space="preserve">富山県高岡総合プール利用承認書　兼　請求書</t>
  </si>
  <si>
    <r>
      <rPr>
        <sz val="8"/>
        <color rgb="FF000000"/>
        <rFont val="Noto Sans"/>
        <family val="2"/>
      </rPr>
      <t xml:space="preserve">　　〒</t>
    </r>
    <r>
      <rPr>
        <sz val="8"/>
        <color rgb="FF000000"/>
        <rFont val="ＭＳ Ｐ明朝"/>
        <family val="1"/>
        <charset val="128"/>
      </rPr>
      <t xml:space="preserve">939-8252</t>
    </r>
    <r>
      <rPr>
        <sz val="8"/>
        <color rgb="FF000000"/>
        <rFont val="Noto Sans"/>
        <family val="2"/>
      </rPr>
      <t xml:space="preserve">　富山市秋ヶ島</t>
    </r>
    <r>
      <rPr>
        <sz val="8"/>
        <color rgb="FF000000"/>
        <rFont val="ＭＳ Ｐ明朝"/>
        <family val="1"/>
        <charset val="128"/>
      </rPr>
      <t xml:space="preserve">183</t>
    </r>
    <r>
      <rPr>
        <sz val="8"/>
        <color rgb="FF000000"/>
        <rFont val="Noto Sans"/>
        <family val="2"/>
      </rPr>
      <t xml:space="preserve">番地</t>
    </r>
  </si>
  <si>
    <t xml:space="preserve">　　公益財団法人富山県スポーツ協会</t>
  </si>
  <si>
    <t xml:space="preserve">　　理事長　　竹　内　延　和</t>
  </si>
  <si>
    <r>
      <rPr>
        <sz val="10"/>
        <color rgb="FF000000"/>
        <rFont val="Noto Sans"/>
        <family val="2"/>
      </rPr>
      <t xml:space="preserve">　　℡　</t>
    </r>
    <r>
      <rPr>
        <sz val="10"/>
        <color rgb="FF000000"/>
        <rFont val="ＭＳ Ｐ明朝"/>
        <family val="1"/>
        <charset val="128"/>
      </rPr>
      <t xml:space="preserve">0766(28)1166</t>
    </r>
  </si>
  <si>
    <r>
      <rPr>
        <sz val="9"/>
        <color rgb="FF000000"/>
        <rFont val="Noto Sans"/>
        <family val="2"/>
      </rPr>
      <t xml:space="preserve">　　登録番号　</t>
    </r>
    <r>
      <rPr>
        <sz val="9"/>
        <color rgb="FF000000"/>
        <rFont val="ＭＳ Ｐ明朝"/>
        <family val="1"/>
        <charset val="128"/>
      </rPr>
      <t xml:space="preserve">T2230005007965</t>
    </r>
  </si>
  <si>
    <t xml:space="preserve">付け申請のあった富山県高岡総合プールの利用について、次のとおり承認し、下記のとおり請求します。</t>
  </si>
  <si>
    <t xml:space="preserve">※使用料</t>
  </si>
  <si>
    <t xml:space="preserve">利用の
条   件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）</t>
    </r>
  </si>
  <si>
    <t xml:space="preserve">富山県営体育施設条例、規則を守る事。</t>
  </si>
  <si>
    <r>
      <rPr>
        <sz val="11"/>
        <color rgb="FF000000"/>
        <rFont val="Noto Sans"/>
        <family val="2"/>
      </rPr>
      <t xml:space="preserve">請求額
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％対象　税込額</t>
    </r>
  </si>
  <si>
    <t xml:space="preserve">認印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Ｐ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）</t>
    </r>
  </si>
  <si>
    <t xml:space="preserve">利用承認書申請書に記載事項を守ること。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Ｐ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）</t>
    </r>
  </si>
  <si>
    <t xml:space="preserve">大会等の場合における館内外の整理（駐車場を含む）及び警備等は</t>
  </si>
  <si>
    <r>
      <rPr>
        <sz val="11"/>
        <color rgb="FF000000"/>
        <rFont val="Noto Sans"/>
        <family val="2"/>
      </rPr>
      <t xml:space="preserve">うち消費税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</t>
    </r>
  </si>
  <si>
    <t xml:space="preserve">申請者側の負担とし責任をもって万全を期すること。</t>
  </si>
  <si>
    <t xml:space="preserve">富山県高岡総合プール利用領収書</t>
  </si>
  <si>
    <t xml:space="preserve">ただし</t>
  </si>
  <si>
    <t xml:space="preserve">右記の金額領収しました。</t>
  </si>
  <si>
    <t xml:space="preserve">富山県高岡総合プール利用領収書（控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_ "/>
    <numFmt numFmtId="167" formatCode="@"/>
    <numFmt numFmtId="168" formatCode="#,##0&quot; 月分&quot;"/>
    <numFmt numFmtId="169" formatCode="&quot;(日),(月),(火),(水),(木),(金),(土)&quot;"/>
    <numFmt numFmtId="170" formatCode="00_ "/>
    <numFmt numFmtId="171" formatCode="[$-409]#,##0_);[RED]\(#,##0\)"/>
    <numFmt numFmtId="172" formatCode="0;0;;"/>
    <numFmt numFmtId="173" formatCode="\¥#,##0;&quot;¥-&quot;#,##0"/>
    <numFmt numFmtId="174" formatCode="#,##0&quot; 円&quot;"/>
    <numFmt numFmtId="175" formatCode="0_ ;[RED]\-0\ "/>
    <numFmt numFmtId="176" formatCode="General"/>
    <numFmt numFmtId="177" formatCode="#,##0"/>
    <numFmt numFmtId="178" formatCode="#,##0\ "/>
  </numFmts>
  <fonts count="13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AR P丸ゴシック体E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AR丸ゴシック体M"/>
      <family val="3"/>
      <charset val="128"/>
    </font>
    <font>
      <sz val="18"/>
      <color rgb="FFFF0000"/>
      <name val="AR丸ゴシック体E"/>
      <family val="3"/>
      <charset val="128"/>
    </font>
    <font>
      <sz val="7"/>
      <color rgb="FF000000"/>
      <name val="Noto Sans"/>
      <family val="2"/>
    </font>
    <font>
      <sz val="14"/>
      <color rgb="FF3366FF"/>
      <name val="AR丸ゴシック体E"/>
      <family val="3"/>
      <charset val="128"/>
    </font>
    <font>
      <sz val="8"/>
      <name val="SimSun"/>
      <family val="0"/>
      <charset val="134"/>
    </font>
    <font>
      <sz val="12"/>
      <color rgb="FF3366FF"/>
      <name val="AR丸ゴシック体E"/>
      <family val="3"/>
      <charset val="128"/>
    </font>
    <font>
      <sz val="14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10"/>
      <name val="SimSun"/>
      <family val="0"/>
      <charset val="134"/>
    </font>
    <font>
      <sz val="10"/>
      <color rgb="FF3366FF"/>
      <name val="AR P丸ゴシック体E"/>
      <family val="3"/>
      <charset val="128"/>
    </font>
    <font>
      <sz val="9"/>
      <color rgb="FF3366FF"/>
      <name val="AR P丸ゴシック体E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6"/>
      <name val="Noto Sans"/>
      <family val="2"/>
    </font>
    <font>
      <sz val="12"/>
      <name val="SimSun"/>
      <family val="0"/>
      <charset val="134"/>
    </font>
    <font>
      <sz val="12"/>
      <color rgb="FF3366FF"/>
      <name val="AR P丸ゴシック体E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3366FF"/>
      <name val="ＭＳ Ｐゴシック"/>
      <family val="3"/>
      <charset val="128"/>
    </font>
    <font>
      <sz val="10"/>
      <color rgb="FF3366FF"/>
      <name val="AR丸ゴシック体E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HG丸ｺﾞｼｯｸM-PRO"/>
      <family val="3"/>
      <charset val="128"/>
    </font>
    <font>
      <sz val="16"/>
      <color rgb="FF3366FF"/>
      <name val="AR丸ゴシック体E"/>
      <family val="3"/>
      <charset val="128"/>
    </font>
    <font>
      <sz val="10"/>
      <color rgb="FF0000FF"/>
      <name val="AR丸ゴシック体E"/>
      <family val="3"/>
      <charset val="128"/>
    </font>
    <font>
      <sz val="16"/>
      <color rgb="FFFF0000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0000FF"/>
      <name val="AR P丸ゴシック体E"/>
      <family val="3"/>
      <charset val="128"/>
    </font>
    <font>
      <sz val="8"/>
      <color rgb="FF000000"/>
      <name val="ＭＳ Ｐ明朝"/>
      <family val="1"/>
      <charset val="128"/>
    </font>
    <font>
      <b val="true"/>
      <sz val="10"/>
      <color rgb="FF000080"/>
      <name val="ＭＳ Ｐ明朝"/>
      <family val="1"/>
      <charset val="128"/>
    </font>
    <font>
      <b val="true"/>
      <sz val="8"/>
      <color rgb="FF00008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1.5"/>
      <color rgb="FF3366FF"/>
      <name val="AR P丸ゴシック体E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.5"/>
      <color rgb="FFFF0000"/>
      <name val="ＭＳ Ｐゴシック"/>
      <family val="3"/>
      <charset val="128"/>
    </font>
    <font>
      <b val="true"/>
      <sz val="9"/>
      <color rgb="FFFF0000"/>
      <name val="HG丸ｺﾞｼｯｸM-PRO"/>
      <family val="3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000080"/>
      <name val="ＭＳ Ｐゴシック"/>
      <family val="3"/>
      <charset val="128"/>
    </font>
    <font>
      <b val="true"/>
      <sz val="8"/>
      <color rgb="FFFF0000"/>
      <name val="ＭＳ Ｐ明朝"/>
      <family val="1"/>
      <charset val="128"/>
    </font>
    <font>
      <b val="true"/>
      <sz val="11.5"/>
      <color rgb="FF000080"/>
      <name val="ＭＳ Ｐゴシック"/>
      <family val="3"/>
      <charset val="128"/>
    </font>
    <font>
      <b val="true"/>
      <sz val="9"/>
      <color rgb="FF000080"/>
      <name val="HG丸ｺﾞｼｯｸM-PRO"/>
      <family val="3"/>
      <charset val="128"/>
    </font>
    <font>
      <sz val="10"/>
      <color rgb="FFFF99CC"/>
      <name val="ＭＳ Ｐ明朝"/>
      <family val="1"/>
      <charset val="128"/>
    </font>
    <font>
      <b val="true"/>
      <sz val="11.5"/>
      <color rgb="FF3366FF"/>
      <name val="ＭＳ Ｐゴシック"/>
      <family val="3"/>
      <charset val="128"/>
    </font>
    <font>
      <b val="true"/>
      <sz val="9"/>
      <color rgb="FF3366FF"/>
      <name val="HG丸ｺﾞｼｯｸM-PRO"/>
      <family val="3"/>
      <charset val="128"/>
    </font>
    <font>
      <b val="true"/>
      <u val="single"/>
      <sz val="12"/>
      <color rgb="FF3366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80"/>
      <name val="ＭＳ Ｐゴシック"/>
      <family val="3"/>
      <charset val="128"/>
    </font>
    <font>
      <sz val="11.5"/>
      <color rgb="FF3366FF"/>
      <name val="ＭＳ Ｐゴシック"/>
      <family val="3"/>
      <charset val="128"/>
    </font>
    <font>
      <sz val="9"/>
      <color rgb="FF3366FF"/>
      <name val="HG丸ｺﾞｼｯｸM-PRO"/>
      <family val="3"/>
      <charset val="128"/>
    </font>
    <font>
      <u val="single"/>
      <sz val="12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u val="single"/>
      <sz val="12"/>
      <color rgb="FF3366FF"/>
      <name val="ＭＳ Ｐゴシック"/>
      <family val="3"/>
      <charset val="128"/>
    </font>
    <font>
      <sz val="9"/>
      <name val="ＭＳ Ｐ明朝"/>
      <family val="1"/>
      <charset val="128"/>
    </font>
    <font>
      <sz val="6"/>
      <color rgb="FF000000"/>
      <name val="Noto Sans"/>
      <family val="2"/>
    </font>
    <font>
      <sz val="11.5"/>
      <name val="ＭＳ Ｐゴシック"/>
      <family val="3"/>
      <charset val="128"/>
    </font>
    <font>
      <sz val="9"/>
      <name val="HG丸ｺﾞｼｯｸM-PRO"/>
      <family val="3"/>
      <charset val="128"/>
    </font>
    <font>
      <sz val="12"/>
      <color rgb="FF3366FF"/>
      <name val="ＭＳ Ｐゴシック"/>
      <family val="3"/>
      <charset val="128"/>
    </font>
    <font>
      <b val="true"/>
      <u val="single"/>
      <sz val="10"/>
      <color rgb="FF3366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3366FF"/>
      <name val="AR P丸ゴシック体E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7"/>
      <color rgb="FF3366FF"/>
      <name val="ＭＳ Ｐゴシック"/>
      <family val="3"/>
      <charset val="128"/>
    </font>
    <font>
      <sz val="9"/>
      <color rgb="FF000000"/>
      <name val="AR P丸ゴシック体E"/>
      <family val="3"/>
      <charset val="128"/>
    </font>
    <font>
      <sz val="7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AR P丸ゴシック体E"/>
      <family val="3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80"/>
      <name val="Noto Sans"/>
      <family val="2"/>
    </font>
    <font>
      <sz val="10"/>
      <color rgb="FFFF0000"/>
      <name val="Noto Sans"/>
      <family val="2"/>
    </font>
    <font>
      <sz val="20"/>
      <color rgb="FFFF0000"/>
      <name val="DejaVu Sans"/>
      <family val="2"/>
    </font>
    <font>
      <b val="true"/>
      <sz val="12"/>
      <color rgb="FFFF00FF"/>
      <name val="ＭＳ Ｐ明朝"/>
      <family val="1"/>
      <charset val="128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6"/>
      <color rgb="FF3366FF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FF"/>
      <name val="ＭＳ Ｐ明朝"/>
      <family val="1"/>
      <charset val="128"/>
    </font>
    <font>
      <b val="true"/>
      <sz val="9"/>
      <color rgb="FF3366FF"/>
      <name val="ＭＳ Ｐゴシック"/>
      <family val="3"/>
      <charset val="128"/>
    </font>
    <font>
      <sz val="9"/>
      <color rgb="FF000000"/>
      <name val="AR丸ゴシック体E"/>
      <family val="3"/>
      <charset val="128"/>
    </font>
    <font>
      <sz val="8"/>
      <color rgb="FF000000"/>
      <name val="AR P丸ゴシック体E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3366FF"/>
      <name val="Noto Sans"/>
      <family val="2"/>
    </font>
    <font>
      <sz val="6"/>
      <color rgb="FF000000"/>
      <name val="ＭＳ Ｐ明朝"/>
      <family val="1"/>
      <charset val="128"/>
    </font>
    <font>
      <b val="true"/>
      <sz val="10"/>
      <color rgb="FF3366FF"/>
      <name val="ＭＳ Ｐ明朝"/>
      <family val="1"/>
      <charset val="128"/>
    </font>
    <font>
      <sz val="11.5"/>
      <color rgb="FF000000"/>
      <name val="ＭＳ Ｐゴシック"/>
      <family val="3"/>
      <charset val="128"/>
    </font>
    <font>
      <b val="true"/>
      <sz val="10"/>
      <color rgb="FF3366FF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3366FF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FF8080"/>
      </left>
      <right style="hair"/>
      <top style="thick">
        <color rgb="FFFF8080"/>
      </top>
      <bottom style="thick">
        <color rgb="FFFF8080"/>
      </bottom>
      <diagonal/>
    </border>
    <border diagonalUp="false" diagonalDown="false">
      <left style="hair"/>
      <right style="hair"/>
      <top style="thick">
        <color rgb="FFFF8080"/>
      </top>
      <bottom/>
      <diagonal/>
    </border>
    <border diagonalUp="false" diagonalDown="false">
      <left style="hair"/>
      <right style="thick">
        <color rgb="FFFF8080"/>
      </right>
      <top style="thick">
        <color rgb="FFFF808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>
        <color rgb="FFFF8080"/>
      </right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hair"/>
      <top/>
      <bottom style="medium">
        <color rgb="FF808080"/>
      </bottom>
      <diagonal/>
    </border>
    <border diagonalUp="false" diagonalDown="false">
      <left style="hair"/>
      <right style="medium">
        <color rgb="FF808080"/>
      </right>
      <top/>
      <bottom style="medium">
        <color rgb="FF808080"/>
      </bottom>
      <diagonal/>
    </border>
    <border diagonalUp="false" diagonalDown="false">
      <left style="hair"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ck">
        <color rgb="FFFF8080"/>
      </top>
      <bottom/>
      <diagonal/>
    </border>
    <border diagonalUp="false" diagonalDown="false">
      <left style="hair"/>
      <right style="hair"/>
      <top style="thick">
        <color rgb="FFFF8080"/>
      </top>
      <bottom style="hair"/>
      <diagonal/>
    </border>
    <border diagonalUp="false" diagonalDown="false">
      <left/>
      <right style="hair"/>
      <top style="thick">
        <color rgb="FFFF8080"/>
      </top>
      <bottom style="hair"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ck">
        <color rgb="FFFF8080"/>
      </right>
      <top style="thick">
        <color rgb="FFFF8080"/>
      </top>
      <bottom/>
      <diagonal/>
    </border>
    <border diagonalUp="false" diagonalDown="false">
      <left style="hair"/>
      <right style="hair"/>
      <top/>
      <bottom style="thick">
        <color rgb="FFFF8080"/>
      </bottom>
      <diagonal/>
    </border>
    <border diagonalUp="false" diagonalDown="false">
      <left style="hair"/>
      <right style="thick">
        <color rgb="FFFF8080"/>
      </right>
      <top/>
      <bottom style="thick">
        <color rgb="FFFF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double">
        <color rgb="FF808080"/>
      </bottom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>
        <color rgb="FFFF8080"/>
      </left>
      <right style="hair"/>
      <top style="thick">
        <color rgb="FFFF808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8080"/>
      </left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>
        <color rgb="FFFF8080"/>
      </left>
      <right style="hair"/>
      <top style="hair"/>
      <bottom/>
      <diagonal/>
    </border>
    <border diagonalUp="false" diagonalDown="false">
      <left/>
      <right style="thick">
        <color rgb="FFFF8080"/>
      </right>
      <top style="hair"/>
      <bottom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/>
      <right style="thick">
        <color rgb="FFFF8080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>
        <color rgb="FFFF8080"/>
      </left>
      <right/>
      <top style="hair"/>
      <bottom style="hair"/>
      <diagonal/>
    </border>
    <border diagonalUp="false" diagonalDown="false">
      <left style="thick">
        <color rgb="FFFF8080"/>
      </left>
      <right style="hair"/>
      <top/>
      <bottom/>
      <diagonal/>
    </border>
    <border diagonalUp="false" diagonalDown="false">
      <left style="thick">
        <color rgb="FFFF8080"/>
      </left>
      <right style="hair"/>
      <top style="hair"/>
      <bottom style="hair"/>
      <diagonal/>
    </border>
    <border diagonalUp="false" diagonalDown="false">
      <left style="thick">
        <color rgb="FFFF8080"/>
      </left>
      <right style="hair"/>
      <top style="hair"/>
      <bottom style="thick">
        <color rgb="FFFF8080"/>
      </bottom>
      <diagonal/>
    </border>
    <border diagonalUp="false" diagonalDown="false">
      <left style="hair"/>
      <right style="hair"/>
      <top style="hair"/>
      <bottom style="thick">
        <color rgb="FFFF8080"/>
      </bottom>
      <diagonal/>
    </border>
    <border diagonalUp="false" diagonalDown="false">
      <left style="hair"/>
      <right/>
      <top style="hair"/>
      <bottom style="thick">
        <color rgb="FFFF8080"/>
      </bottom>
      <diagonal/>
    </border>
    <border diagonalUp="false" diagonalDown="false">
      <left/>
      <right/>
      <top style="hair"/>
      <bottom style="thick">
        <color rgb="FFFF8080"/>
      </bottom>
      <diagonal/>
    </border>
    <border diagonalUp="false" diagonalDown="false">
      <left/>
      <right style="hair"/>
      <top style="hair"/>
      <bottom style="thick">
        <color rgb="FFFF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 style="double">
        <color rgb="FF808080"/>
      </bottom>
      <diagonal/>
    </border>
    <border diagonalUp="false" diagonalDown="false">
      <left style="hair"/>
      <right style="hair"/>
      <top style="thin"/>
      <bottom style="double">
        <color rgb="FF808080"/>
      </bottom>
      <diagonal/>
    </border>
    <border diagonalUp="false" diagonalDown="false">
      <left style="hair"/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thin"/>
      <top style="double">
        <color rgb="FF808080"/>
      </top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>
        <color rgb="FF808080"/>
      </top>
      <bottom/>
      <diagonal/>
    </border>
    <border diagonalUp="false" diagonalDown="false">
      <left style="hair"/>
      <right style="hair"/>
      <top style="double">
        <color rgb="FF808080"/>
      </top>
      <bottom/>
      <diagonal/>
    </border>
    <border diagonalUp="false" diagonalDown="false">
      <left style="hair"/>
      <right/>
      <top style="double">
        <color rgb="FF808080"/>
      </top>
      <bottom style="hair"/>
      <diagonal/>
    </border>
    <border diagonalUp="false" diagonalDown="false">
      <left/>
      <right/>
      <top style="double">
        <color rgb="FF808080"/>
      </top>
      <bottom style="hair"/>
      <diagonal/>
    </border>
    <border diagonalUp="false" diagonalDown="false">
      <left/>
      <right style="hair"/>
      <top style="double">
        <color rgb="FF80808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double">
        <color rgb="FF808080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2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7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9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2" borderId="9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2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10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5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6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2" borderId="10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7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0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2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0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7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2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2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1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1" fillId="2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1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8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25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5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5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5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1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7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2" borderId="9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46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1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7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6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2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125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8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6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4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6" fontId="15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6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9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b val="0"/>
        <i val="0"/>
        <color rgb="FF000000"/>
        <sz val="12"/>
      </font>
    </dxf>
    <dxf>
      <font>
        <name val="ＭＳ Ｐゴシック"/>
        <charset val="128"/>
        <family val="3"/>
        <b val="0"/>
        <i val="0"/>
        <color rgb="FF000000"/>
        <sz val="12"/>
      </font>
    </dxf>
    <dxf>
      <font>
        <name val="ＭＳ Ｐゴシック"/>
        <charset val="128"/>
        <family val="3"/>
        <b val="0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32760</xdr:colOff>
      <xdr:row>2</xdr:row>
      <xdr:rowOff>28440</xdr:rowOff>
    </xdr:from>
    <xdr:to>
      <xdr:col>82</xdr:col>
      <xdr:colOff>10800</xdr:colOff>
      <xdr:row>5</xdr:row>
      <xdr:rowOff>66240</xdr:rowOff>
    </xdr:to>
    <xdr:sp>
      <xdr:nvSpPr>
        <xdr:cNvPr id="0" name="テキスト ボックス 1"/>
        <xdr:cNvSpPr/>
      </xdr:nvSpPr>
      <xdr:spPr>
        <a:xfrm>
          <a:off x="12300840" y="295200"/>
          <a:ext cx="1289520" cy="37116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AR丸ゴシック体E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54000</xdr:colOff>
      <xdr:row>8</xdr:row>
      <xdr:rowOff>162000</xdr:rowOff>
    </xdr:from>
    <xdr:to>
      <xdr:col>45</xdr:col>
      <xdr:colOff>130320</xdr:colOff>
      <xdr:row>11</xdr:row>
      <xdr:rowOff>475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7065720" y="1266840"/>
          <a:ext cx="444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43200</xdr:colOff>
      <xdr:row>8</xdr:row>
      <xdr:rowOff>162000</xdr:rowOff>
    </xdr:from>
    <xdr:to>
      <xdr:col>45</xdr:col>
      <xdr:colOff>119520</xdr:colOff>
      <xdr:row>11</xdr:row>
      <xdr:rowOff>4752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7054920" y="1266840"/>
          <a:ext cx="444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54000</xdr:colOff>
      <xdr:row>8</xdr:row>
      <xdr:rowOff>142560</xdr:rowOff>
    </xdr:from>
    <xdr:to>
      <xdr:col>45</xdr:col>
      <xdr:colOff>130320</xdr:colOff>
      <xdr:row>11</xdr:row>
      <xdr:rowOff>2880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7065720" y="1247400"/>
          <a:ext cx="4446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05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70" activeCellId="0" sqref="L7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15" min="3" style="1" width="3.87"/>
    <col collapsed="false" customWidth="true" hidden="false" outlineLevel="0" max="16" min="16" style="1" width="7.12"/>
    <col collapsed="false" customWidth="true" hidden="false" outlineLevel="0" max="17" min="17" style="2" width="5.5"/>
    <col collapsed="false" customWidth="true" hidden="false" outlineLevel="0" max="19" min="18" style="1" width="4.5"/>
    <col collapsed="false" customWidth="true" hidden="false" outlineLevel="0" max="21" min="20" style="1" width="3.5"/>
    <col collapsed="false" customWidth="true" hidden="false" outlineLevel="0" max="22" min="22" style="1" width="9.62"/>
    <col collapsed="false" customWidth="true" hidden="false" outlineLevel="0" max="23" min="23" style="1" width="11.74"/>
    <col collapsed="false" customWidth="true" hidden="false" outlineLevel="0" max="24" min="24" style="1" width="7.37"/>
    <col collapsed="false" customWidth="false" hidden="false" outlineLevel="0" max="25" min="25" style="1" width="8.99"/>
    <col collapsed="false" customWidth="true" hidden="false" outlineLevel="0" max="26" min="26" style="3" width="10.37"/>
    <col collapsed="false" customWidth="false" hidden="false" outlineLevel="0" max="53" min="27" style="2" width="8.99"/>
    <col collapsed="false" customWidth="false" hidden="false" outlineLevel="0" max="257" min="54" style="1" width="8.99"/>
  </cols>
  <sheetData>
    <row r="1" customFormat="false" ht="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 t="s">
        <v>1</v>
      </c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4"/>
      <c r="W2" s="4"/>
      <c r="X2" s="4"/>
      <c r="Y2" s="4"/>
      <c r="Z2" s="4"/>
    </row>
    <row r="3" customFormat="false" ht="1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8" t="s">
        <v>4</v>
      </c>
      <c r="P3" s="8"/>
      <c r="R3" s="9" t="s">
        <v>2</v>
      </c>
      <c r="S3" s="9"/>
      <c r="T3" s="9"/>
      <c r="U3" s="9"/>
      <c r="V3" s="9"/>
      <c r="W3" s="9"/>
      <c r="X3" s="10" t="s">
        <v>3</v>
      </c>
      <c r="Y3" s="10"/>
      <c r="Z3" s="11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8"/>
      <c r="P4" s="8"/>
      <c r="R4" s="9"/>
      <c r="S4" s="9"/>
      <c r="T4" s="9"/>
      <c r="U4" s="9"/>
      <c r="V4" s="9"/>
      <c r="W4" s="9"/>
      <c r="X4" s="10"/>
      <c r="Y4" s="10"/>
      <c r="Z4" s="11"/>
    </row>
    <row r="5" customFormat="false" ht="10.5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4" t="s">
        <v>7</v>
      </c>
      <c r="G5" s="14"/>
      <c r="H5" s="14"/>
      <c r="I5" s="14"/>
      <c r="J5" s="14"/>
      <c r="K5" s="14"/>
      <c r="L5" s="14"/>
      <c r="M5" s="15" t="s">
        <v>8</v>
      </c>
      <c r="N5" s="15"/>
      <c r="O5" s="16" t="n">
        <v>10810</v>
      </c>
      <c r="P5" s="16"/>
      <c r="R5" s="17" t="s">
        <v>9</v>
      </c>
      <c r="S5" s="17"/>
      <c r="T5" s="17"/>
      <c r="U5" s="17"/>
      <c r="V5" s="18" t="s">
        <v>10</v>
      </c>
      <c r="W5" s="18" t="s">
        <v>11</v>
      </c>
      <c r="X5" s="19" t="s">
        <v>12</v>
      </c>
      <c r="Y5" s="20" t="s">
        <v>13</v>
      </c>
      <c r="Z5" s="21" t="n">
        <v>340</v>
      </c>
    </row>
    <row r="6" customFormat="false" ht="10.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4"/>
      <c r="L6" s="14"/>
      <c r="M6" s="15"/>
      <c r="N6" s="15"/>
      <c r="O6" s="16"/>
      <c r="P6" s="16"/>
      <c r="R6" s="17"/>
      <c r="S6" s="17"/>
      <c r="T6" s="17"/>
      <c r="U6" s="17"/>
      <c r="V6" s="18"/>
      <c r="W6" s="18"/>
      <c r="X6" s="19"/>
      <c r="Y6" s="20"/>
      <c r="Z6" s="21"/>
    </row>
    <row r="7" customFormat="false" ht="10.5" hidden="false" customHeight="true" outlineLevel="0" collapsed="false">
      <c r="A7" s="12"/>
      <c r="B7" s="12"/>
      <c r="C7" s="13"/>
      <c r="D7" s="13"/>
      <c r="E7" s="13"/>
      <c r="F7" s="22" t="s">
        <v>14</v>
      </c>
      <c r="G7" s="22"/>
      <c r="H7" s="22"/>
      <c r="I7" s="22"/>
      <c r="J7" s="22"/>
      <c r="K7" s="22"/>
      <c r="L7" s="22"/>
      <c r="M7" s="15"/>
      <c r="N7" s="15"/>
      <c r="O7" s="23" t="n">
        <v>3600</v>
      </c>
      <c r="P7" s="23"/>
      <c r="R7" s="17"/>
      <c r="S7" s="17"/>
      <c r="T7" s="17"/>
      <c r="U7" s="17"/>
      <c r="V7" s="18"/>
      <c r="W7" s="24" t="s">
        <v>15</v>
      </c>
      <c r="X7" s="19"/>
      <c r="Y7" s="25" t="s">
        <v>13</v>
      </c>
      <c r="Z7" s="26" t="n">
        <v>170</v>
      </c>
    </row>
    <row r="8" customFormat="false" ht="10.5" hidden="false" customHeight="true" outlineLevel="0" collapsed="false">
      <c r="A8" s="12"/>
      <c r="B8" s="12"/>
      <c r="C8" s="13"/>
      <c r="D8" s="13"/>
      <c r="E8" s="13"/>
      <c r="F8" s="22"/>
      <c r="G8" s="22"/>
      <c r="H8" s="22"/>
      <c r="I8" s="22"/>
      <c r="J8" s="22"/>
      <c r="K8" s="22"/>
      <c r="L8" s="22"/>
      <c r="M8" s="15"/>
      <c r="N8" s="15"/>
      <c r="O8" s="23"/>
      <c r="P8" s="23"/>
      <c r="R8" s="17"/>
      <c r="S8" s="17"/>
      <c r="T8" s="17"/>
      <c r="U8" s="17"/>
      <c r="V8" s="18"/>
      <c r="W8" s="24"/>
      <c r="X8" s="19"/>
      <c r="Y8" s="25"/>
      <c r="Z8" s="26"/>
    </row>
    <row r="9" customFormat="false" ht="10.5" hidden="false" customHeight="true" outlineLevel="0" collapsed="false">
      <c r="A9" s="12"/>
      <c r="B9" s="12"/>
      <c r="C9" s="13"/>
      <c r="D9" s="13"/>
      <c r="E9" s="13"/>
      <c r="F9" s="18" t="s">
        <v>16</v>
      </c>
      <c r="G9" s="18"/>
      <c r="H9" s="18"/>
      <c r="I9" s="18"/>
      <c r="J9" s="18"/>
      <c r="K9" s="18"/>
      <c r="L9" s="18"/>
      <c r="M9" s="15"/>
      <c r="N9" s="15"/>
      <c r="O9" s="23" t="n">
        <v>400</v>
      </c>
      <c r="P9" s="23"/>
      <c r="R9" s="17"/>
      <c r="S9" s="17"/>
      <c r="T9" s="17"/>
      <c r="U9" s="17"/>
      <c r="V9" s="18"/>
      <c r="W9" s="27" t="s">
        <v>17</v>
      </c>
      <c r="X9" s="19"/>
      <c r="Y9" s="25" t="s">
        <v>13</v>
      </c>
      <c r="Z9" s="26" t="n">
        <v>270</v>
      </c>
    </row>
    <row r="10" customFormat="false" ht="10.5" hidden="false" customHeight="true" outlineLevel="0" collapsed="false">
      <c r="A10" s="12"/>
      <c r="B10" s="12"/>
      <c r="C10" s="13"/>
      <c r="D10" s="13"/>
      <c r="E10" s="13"/>
      <c r="F10" s="18"/>
      <c r="G10" s="18"/>
      <c r="H10" s="18"/>
      <c r="I10" s="18"/>
      <c r="J10" s="18"/>
      <c r="K10" s="18"/>
      <c r="L10" s="18"/>
      <c r="M10" s="15"/>
      <c r="N10" s="15"/>
      <c r="O10" s="23"/>
      <c r="P10" s="23"/>
      <c r="R10" s="17"/>
      <c r="S10" s="17"/>
      <c r="T10" s="17"/>
      <c r="U10" s="17"/>
      <c r="V10" s="18"/>
      <c r="W10" s="27"/>
      <c r="X10" s="19"/>
      <c r="Y10" s="25"/>
      <c r="Z10" s="26"/>
    </row>
    <row r="11" customFormat="false" ht="10.5" hidden="false" customHeight="true" outlineLevel="0" collapsed="false">
      <c r="A11" s="12"/>
      <c r="B11" s="12"/>
      <c r="C11" s="28" t="s">
        <v>18</v>
      </c>
      <c r="D11" s="28"/>
      <c r="E11" s="28"/>
      <c r="F11" s="29" t="s">
        <v>19</v>
      </c>
      <c r="G11" s="29"/>
      <c r="H11" s="29"/>
      <c r="I11" s="29"/>
      <c r="J11" s="29"/>
      <c r="K11" s="29"/>
      <c r="L11" s="29"/>
      <c r="M11" s="15"/>
      <c r="N11" s="15"/>
      <c r="O11" s="30" t="n">
        <v>3600</v>
      </c>
      <c r="P11" s="30"/>
      <c r="R11" s="17"/>
      <c r="S11" s="17"/>
      <c r="T11" s="17"/>
      <c r="U11" s="17"/>
      <c r="V11" s="29" t="s">
        <v>20</v>
      </c>
      <c r="W11" s="24" t="s">
        <v>11</v>
      </c>
      <c r="X11" s="19"/>
      <c r="Y11" s="25" t="s">
        <v>13</v>
      </c>
      <c r="Z11" s="26" t="n">
        <v>270</v>
      </c>
    </row>
    <row r="12" customFormat="false" ht="10.5" hidden="false" customHeight="true" outlineLevel="0" collapsed="false">
      <c r="A12" s="12"/>
      <c r="B12" s="12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15"/>
      <c r="N12" s="15"/>
      <c r="O12" s="30"/>
      <c r="P12" s="30"/>
      <c r="R12" s="17"/>
      <c r="S12" s="17"/>
      <c r="T12" s="17"/>
      <c r="U12" s="17"/>
      <c r="V12" s="29"/>
      <c r="W12" s="24"/>
      <c r="X12" s="19"/>
      <c r="Y12" s="25"/>
      <c r="Z12" s="26"/>
    </row>
    <row r="13" customFormat="false" ht="10.5" hidden="false" customHeight="true" outlineLevel="0" collapsed="false">
      <c r="A13" s="31" t="s">
        <v>21</v>
      </c>
      <c r="B13" s="31"/>
      <c r="C13" s="13" t="s">
        <v>6</v>
      </c>
      <c r="D13" s="13"/>
      <c r="E13" s="13"/>
      <c r="F13" s="14" t="s">
        <v>7</v>
      </c>
      <c r="G13" s="14"/>
      <c r="H13" s="14"/>
      <c r="I13" s="14"/>
      <c r="J13" s="14"/>
      <c r="K13" s="14"/>
      <c r="L13" s="14"/>
      <c r="M13" s="15" t="s">
        <v>8</v>
      </c>
      <c r="N13" s="15"/>
      <c r="O13" s="32" t="n">
        <v>16240</v>
      </c>
      <c r="P13" s="32"/>
      <c r="R13" s="17"/>
      <c r="S13" s="17"/>
      <c r="T13" s="17"/>
      <c r="U13" s="17"/>
      <c r="V13" s="29"/>
      <c r="W13" s="33" t="s">
        <v>15</v>
      </c>
      <c r="X13" s="19"/>
      <c r="Y13" s="34" t="s">
        <v>13</v>
      </c>
      <c r="Z13" s="35" t="n">
        <v>130</v>
      </c>
    </row>
    <row r="14" customFormat="false" ht="10.5" hidden="false" customHeight="true" outlineLevel="0" collapsed="false">
      <c r="A14" s="31"/>
      <c r="B14" s="31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5"/>
      <c r="N14" s="15"/>
      <c r="O14" s="32"/>
      <c r="P14" s="32"/>
      <c r="R14" s="17"/>
      <c r="S14" s="17"/>
      <c r="T14" s="17"/>
      <c r="U14" s="17"/>
      <c r="V14" s="29"/>
      <c r="W14" s="29"/>
      <c r="X14" s="29"/>
      <c r="Y14" s="29"/>
      <c r="Z14" s="35"/>
    </row>
    <row r="15" customFormat="false" ht="10.5" hidden="false" customHeight="true" outlineLevel="0" collapsed="false">
      <c r="A15" s="31"/>
      <c r="B15" s="31"/>
      <c r="C15" s="13"/>
      <c r="D15" s="13"/>
      <c r="E15" s="13"/>
      <c r="F15" s="22" t="s">
        <v>14</v>
      </c>
      <c r="G15" s="22"/>
      <c r="H15" s="22"/>
      <c r="I15" s="22"/>
      <c r="J15" s="22"/>
      <c r="K15" s="22"/>
      <c r="L15" s="22"/>
      <c r="M15" s="15"/>
      <c r="N15" s="15"/>
      <c r="O15" s="23" t="n">
        <v>5420</v>
      </c>
      <c r="P15" s="23"/>
      <c r="R15" s="17" t="s">
        <v>22</v>
      </c>
      <c r="S15" s="17"/>
      <c r="T15" s="17"/>
      <c r="U15" s="17"/>
      <c r="V15" s="18" t="s">
        <v>10</v>
      </c>
      <c r="W15" s="18" t="s">
        <v>11</v>
      </c>
      <c r="X15" s="19" t="s">
        <v>12</v>
      </c>
      <c r="Y15" s="20" t="s">
        <v>23</v>
      </c>
      <c r="Z15" s="21" t="n">
        <v>400</v>
      </c>
    </row>
    <row r="16" customFormat="false" ht="10.5" hidden="false" customHeight="true" outlineLevel="0" collapsed="false">
      <c r="A16" s="31"/>
      <c r="B16" s="31"/>
      <c r="C16" s="13"/>
      <c r="D16" s="13"/>
      <c r="E16" s="13"/>
      <c r="F16" s="22"/>
      <c r="G16" s="22"/>
      <c r="H16" s="22"/>
      <c r="I16" s="22"/>
      <c r="J16" s="22"/>
      <c r="K16" s="22"/>
      <c r="L16" s="22"/>
      <c r="M16" s="15"/>
      <c r="N16" s="15"/>
      <c r="O16" s="23"/>
      <c r="P16" s="23"/>
      <c r="R16" s="17"/>
      <c r="S16" s="17"/>
      <c r="T16" s="17"/>
      <c r="U16" s="17"/>
      <c r="V16" s="18"/>
      <c r="W16" s="18"/>
      <c r="X16" s="19"/>
      <c r="Y16" s="20"/>
      <c r="Z16" s="21"/>
    </row>
    <row r="17" customFormat="false" ht="10.5" hidden="false" customHeight="true" outlineLevel="0" collapsed="false">
      <c r="A17" s="31"/>
      <c r="B17" s="31"/>
      <c r="C17" s="13"/>
      <c r="D17" s="13"/>
      <c r="E17" s="13"/>
      <c r="F17" s="18" t="s">
        <v>16</v>
      </c>
      <c r="G17" s="18"/>
      <c r="H17" s="18"/>
      <c r="I17" s="18"/>
      <c r="J17" s="18"/>
      <c r="K17" s="18"/>
      <c r="L17" s="18"/>
      <c r="M17" s="15"/>
      <c r="N17" s="15"/>
      <c r="O17" s="23" t="n">
        <v>680</v>
      </c>
      <c r="P17" s="23"/>
      <c r="R17" s="17"/>
      <c r="S17" s="17"/>
      <c r="T17" s="17"/>
      <c r="U17" s="17"/>
      <c r="V17" s="18"/>
      <c r="W17" s="24" t="s">
        <v>15</v>
      </c>
      <c r="X17" s="19"/>
      <c r="Y17" s="25" t="s">
        <v>23</v>
      </c>
      <c r="Z17" s="26" t="n">
        <v>200</v>
      </c>
    </row>
    <row r="18" customFormat="false" ht="10.5" hidden="false" customHeight="true" outlineLevel="0" collapsed="false">
      <c r="A18" s="31"/>
      <c r="B18" s="31"/>
      <c r="C18" s="13"/>
      <c r="D18" s="13"/>
      <c r="E18" s="13"/>
      <c r="F18" s="18"/>
      <c r="G18" s="18"/>
      <c r="H18" s="18"/>
      <c r="I18" s="18"/>
      <c r="J18" s="18"/>
      <c r="K18" s="18"/>
      <c r="L18" s="18"/>
      <c r="M18" s="15"/>
      <c r="N18" s="15"/>
      <c r="O18" s="23"/>
      <c r="P18" s="23"/>
      <c r="R18" s="17"/>
      <c r="S18" s="17"/>
      <c r="T18" s="17"/>
      <c r="U18" s="17"/>
      <c r="V18" s="18"/>
      <c r="W18" s="24"/>
      <c r="X18" s="19"/>
      <c r="Y18" s="25"/>
      <c r="Z18" s="26"/>
    </row>
    <row r="19" customFormat="false" ht="10.5" hidden="false" customHeight="true" outlineLevel="0" collapsed="false">
      <c r="A19" s="31"/>
      <c r="B19" s="31"/>
      <c r="C19" s="28" t="s">
        <v>18</v>
      </c>
      <c r="D19" s="28"/>
      <c r="E19" s="28"/>
      <c r="F19" s="29" t="s">
        <v>19</v>
      </c>
      <c r="G19" s="29"/>
      <c r="H19" s="29"/>
      <c r="I19" s="29"/>
      <c r="J19" s="29"/>
      <c r="K19" s="29"/>
      <c r="L19" s="29"/>
      <c r="M19" s="15"/>
      <c r="N19" s="15"/>
      <c r="O19" s="30" t="n">
        <v>5420</v>
      </c>
      <c r="P19" s="30"/>
      <c r="R19" s="17"/>
      <c r="S19" s="17"/>
      <c r="T19" s="17"/>
      <c r="U19" s="17"/>
      <c r="V19" s="18"/>
      <c r="W19" s="27" t="s">
        <v>17</v>
      </c>
      <c r="X19" s="19"/>
      <c r="Y19" s="25" t="s">
        <v>23</v>
      </c>
      <c r="Z19" s="26" t="n">
        <v>320</v>
      </c>
    </row>
    <row r="20" customFormat="false" ht="10.5" hidden="false" customHeight="true" outlineLevel="0" collapsed="false">
      <c r="A20" s="31"/>
      <c r="B20" s="31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15"/>
      <c r="N20" s="15"/>
      <c r="O20" s="30"/>
      <c r="P20" s="30"/>
      <c r="R20" s="17"/>
      <c r="S20" s="17"/>
      <c r="T20" s="17"/>
      <c r="U20" s="17"/>
      <c r="V20" s="18"/>
      <c r="W20" s="27"/>
      <c r="X20" s="19"/>
      <c r="Y20" s="25"/>
      <c r="Z20" s="26"/>
    </row>
    <row r="21" customFormat="false" ht="10.5" hidden="false" customHeight="true" outlineLevel="0" collapsed="false">
      <c r="A21" s="36" t="s">
        <v>24</v>
      </c>
      <c r="B21" s="36"/>
      <c r="C21" s="14" t="s">
        <v>6</v>
      </c>
      <c r="D21" s="14"/>
      <c r="E21" s="14"/>
      <c r="F21" s="14" t="s">
        <v>7</v>
      </c>
      <c r="G21" s="14"/>
      <c r="H21" s="14"/>
      <c r="I21" s="14"/>
      <c r="J21" s="14"/>
      <c r="K21" s="14"/>
      <c r="L21" s="14"/>
      <c r="M21" s="15" t="s">
        <v>8</v>
      </c>
      <c r="N21" s="15"/>
      <c r="O21" s="16" t="n">
        <v>3600</v>
      </c>
      <c r="P21" s="16"/>
      <c r="R21" s="17"/>
      <c r="S21" s="17"/>
      <c r="T21" s="17"/>
      <c r="U21" s="17"/>
      <c r="V21" s="29" t="s">
        <v>20</v>
      </c>
      <c r="W21" s="24" t="s">
        <v>11</v>
      </c>
      <c r="X21" s="19"/>
      <c r="Y21" s="25" t="s">
        <v>23</v>
      </c>
      <c r="Z21" s="26" t="n">
        <v>320</v>
      </c>
    </row>
    <row r="22" customFormat="false" ht="10.5" hidden="false" customHeight="true" outlineLevel="0" collapsed="false">
      <c r="A22" s="36"/>
      <c r="B22" s="36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6"/>
      <c r="P22" s="16"/>
      <c r="R22" s="17"/>
      <c r="S22" s="17"/>
      <c r="T22" s="17"/>
      <c r="U22" s="17"/>
      <c r="V22" s="29"/>
      <c r="W22" s="24"/>
      <c r="X22" s="19"/>
      <c r="Y22" s="25"/>
      <c r="Z22" s="26"/>
    </row>
    <row r="23" customFormat="false" ht="10.5" hidden="false" customHeight="true" outlineLevel="0" collapsed="false">
      <c r="A23" s="36"/>
      <c r="B23" s="36"/>
      <c r="C23" s="14"/>
      <c r="D23" s="14"/>
      <c r="E23" s="14"/>
      <c r="F23" s="22" t="s">
        <v>14</v>
      </c>
      <c r="G23" s="22"/>
      <c r="H23" s="22"/>
      <c r="I23" s="22"/>
      <c r="J23" s="22"/>
      <c r="K23" s="22"/>
      <c r="L23" s="22"/>
      <c r="M23" s="15"/>
      <c r="N23" s="15"/>
      <c r="O23" s="23" t="n">
        <v>1210</v>
      </c>
      <c r="P23" s="23"/>
      <c r="R23" s="17"/>
      <c r="S23" s="17"/>
      <c r="T23" s="17"/>
      <c r="U23" s="17"/>
      <c r="V23" s="29"/>
      <c r="W23" s="33" t="s">
        <v>15</v>
      </c>
      <c r="X23" s="19"/>
      <c r="Y23" s="34" t="s">
        <v>23</v>
      </c>
      <c r="Z23" s="35" t="n">
        <v>160</v>
      </c>
    </row>
    <row r="24" customFormat="false" ht="10.5" hidden="false" customHeight="true" outlineLevel="0" collapsed="false">
      <c r="A24" s="36"/>
      <c r="B24" s="36"/>
      <c r="C24" s="14"/>
      <c r="D24" s="14"/>
      <c r="E24" s="14"/>
      <c r="F24" s="22"/>
      <c r="G24" s="22"/>
      <c r="H24" s="22"/>
      <c r="I24" s="22"/>
      <c r="J24" s="22"/>
      <c r="K24" s="22"/>
      <c r="L24" s="22"/>
      <c r="M24" s="15"/>
      <c r="N24" s="15"/>
      <c r="O24" s="23"/>
      <c r="P24" s="23"/>
      <c r="R24" s="17"/>
      <c r="S24" s="17"/>
      <c r="T24" s="17"/>
      <c r="U24" s="17"/>
      <c r="V24" s="29"/>
      <c r="W24" s="29"/>
      <c r="X24" s="29"/>
      <c r="Y24" s="34"/>
      <c r="Z24" s="35"/>
    </row>
    <row r="25" customFormat="false" ht="10.5" hidden="false" customHeight="true" outlineLevel="0" collapsed="false">
      <c r="A25" s="36"/>
      <c r="B25" s="36"/>
      <c r="C25" s="28" t="s">
        <v>18</v>
      </c>
      <c r="D25" s="28"/>
      <c r="E25" s="28"/>
      <c r="F25" s="29" t="s">
        <v>19</v>
      </c>
      <c r="G25" s="29"/>
      <c r="H25" s="29"/>
      <c r="I25" s="29"/>
      <c r="J25" s="29"/>
      <c r="K25" s="29"/>
      <c r="L25" s="29"/>
      <c r="M25" s="15"/>
      <c r="N25" s="15"/>
      <c r="O25" s="30" t="n">
        <v>1210</v>
      </c>
      <c r="P25" s="30"/>
      <c r="R25" s="37" t="s">
        <v>25</v>
      </c>
      <c r="S25" s="37"/>
      <c r="T25" s="37"/>
      <c r="U25" s="37"/>
      <c r="V25" s="37"/>
      <c r="W25" s="37"/>
      <c r="X25" s="37"/>
      <c r="Y25" s="37"/>
      <c r="Z25" s="37"/>
    </row>
    <row r="26" customFormat="false" ht="10.5" hidden="false" customHeight="true" outlineLevel="0" collapsed="false">
      <c r="A26" s="36"/>
      <c r="B26" s="36"/>
      <c r="C26" s="28"/>
      <c r="D26" s="28"/>
      <c r="E26" s="28"/>
      <c r="F26" s="29"/>
      <c r="G26" s="29"/>
      <c r="H26" s="29"/>
      <c r="I26" s="29"/>
      <c r="J26" s="29"/>
      <c r="K26" s="29"/>
      <c r="L26" s="29"/>
      <c r="M26" s="15"/>
      <c r="N26" s="15"/>
      <c r="O26" s="30"/>
      <c r="P26" s="30"/>
      <c r="R26" s="37"/>
      <c r="S26" s="37"/>
      <c r="T26" s="37"/>
      <c r="U26" s="37"/>
      <c r="V26" s="37"/>
      <c r="W26" s="37"/>
      <c r="X26" s="37"/>
      <c r="Y26" s="37"/>
      <c r="Z26" s="37"/>
      <c r="AB26" s="38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R27" s="39" t="s">
        <v>2</v>
      </c>
      <c r="S27" s="39"/>
      <c r="T27" s="39"/>
      <c r="U27" s="39"/>
      <c r="V27" s="39"/>
      <c r="W27" s="39"/>
      <c r="X27" s="40" t="s">
        <v>3</v>
      </c>
      <c r="Y27" s="40"/>
      <c r="Z27" s="41" t="s">
        <v>4</v>
      </c>
      <c r="AB27" s="38"/>
    </row>
    <row r="28" customFormat="false" ht="13.5" hidden="false" customHeight="true" outlineLevel="0" collapsed="false">
      <c r="A28" s="6" t="s">
        <v>26</v>
      </c>
      <c r="B28" s="6"/>
      <c r="C28" s="42" t="s">
        <v>27</v>
      </c>
      <c r="D28" s="43" t="s">
        <v>28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4" t="s">
        <v>29</v>
      </c>
      <c r="R28" s="39"/>
      <c r="S28" s="39"/>
      <c r="T28" s="39"/>
      <c r="U28" s="39"/>
      <c r="V28" s="39"/>
      <c r="W28" s="39"/>
      <c r="X28" s="40"/>
      <c r="Y28" s="40"/>
      <c r="Z28" s="41"/>
    </row>
    <row r="29" customFormat="false" ht="10.5" hidden="false" customHeight="true" outlineLevel="0" collapsed="false">
      <c r="A29" s="6"/>
      <c r="B29" s="6"/>
      <c r="C29" s="42"/>
      <c r="D29" s="45" t="s">
        <v>30</v>
      </c>
      <c r="E29" s="45" t="s">
        <v>31</v>
      </c>
      <c r="F29" s="45" t="s">
        <v>32</v>
      </c>
      <c r="G29" s="45" t="s">
        <v>33</v>
      </c>
      <c r="H29" s="45" t="s">
        <v>34</v>
      </c>
      <c r="I29" s="45" t="s">
        <v>35</v>
      </c>
      <c r="J29" s="45" t="s">
        <v>36</v>
      </c>
      <c r="K29" s="45" t="s">
        <v>37</v>
      </c>
      <c r="L29" s="45" t="s">
        <v>38</v>
      </c>
      <c r="M29" s="45" t="s">
        <v>39</v>
      </c>
      <c r="N29" s="45" t="s">
        <v>40</v>
      </c>
      <c r="O29" s="45" t="s">
        <v>41</v>
      </c>
      <c r="P29" s="46" t="s">
        <v>4</v>
      </c>
      <c r="R29" s="47" t="s">
        <v>42</v>
      </c>
      <c r="S29" s="48" t="s">
        <v>43</v>
      </c>
      <c r="T29" s="48"/>
      <c r="U29" s="49" t="s">
        <v>44</v>
      </c>
      <c r="V29" s="49"/>
      <c r="W29" s="18" t="s">
        <v>11</v>
      </c>
      <c r="X29" s="19" t="s">
        <v>12</v>
      </c>
      <c r="Y29" s="20" t="s">
        <v>45</v>
      </c>
      <c r="Z29" s="21" t="n">
        <v>590</v>
      </c>
    </row>
    <row r="30" customFormat="false" ht="10.5" hidden="false" customHeight="true" outlineLevel="0" collapsed="false">
      <c r="A30" s="6"/>
      <c r="B30" s="6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6"/>
      <c r="R30" s="47"/>
      <c r="S30" s="48"/>
      <c r="T30" s="48"/>
      <c r="U30" s="49"/>
      <c r="V30" s="49"/>
      <c r="W30" s="18"/>
      <c r="X30" s="19"/>
      <c r="Y30" s="20"/>
      <c r="Z30" s="21"/>
    </row>
    <row r="31" customFormat="false" ht="10.5" hidden="false" customHeight="true" outlineLevel="0" collapsed="false">
      <c r="A31" s="50" t="s">
        <v>46</v>
      </c>
      <c r="B31" s="50"/>
      <c r="C31" s="51" t="s">
        <v>47</v>
      </c>
      <c r="D31" s="52" t="n">
        <v>330</v>
      </c>
      <c r="E31" s="52" t="n">
        <v>330</v>
      </c>
      <c r="F31" s="52" t="n">
        <v>330</v>
      </c>
      <c r="G31" s="52" t="n">
        <v>330</v>
      </c>
      <c r="H31" s="52" t="n">
        <v>330</v>
      </c>
      <c r="I31" s="52" t="n">
        <v>330</v>
      </c>
      <c r="J31" s="52" t="n">
        <v>330</v>
      </c>
      <c r="K31" s="52" t="n">
        <v>330</v>
      </c>
      <c r="L31" s="52" t="n">
        <v>330</v>
      </c>
      <c r="M31" s="52" t="n">
        <v>330</v>
      </c>
      <c r="N31" s="52" t="n">
        <v>330</v>
      </c>
      <c r="O31" s="52" t="n">
        <v>330</v>
      </c>
      <c r="P31" s="53" t="n">
        <v>440</v>
      </c>
      <c r="R31" s="47"/>
      <c r="S31" s="48"/>
      <c r="T31" s="48"/>
      <c r="U31" s="49"/>
      <c r="V31" s="49"/>
      <c r="W31" s="24" t="s">
        <v>15</v>
      </c>
      <c r="X31" s="19"/>
      <c r="Y31" s="25" t="s">
        <v>45</v>
      </c>
      <c r="Z31" s="26" t="n">
        <v>300</v>
      </c>
    </row>
    <row r="32" customFormat="false" ht="10.5" hidden="false" customHeight="true" outlineLevel="0" collapsed="false">
      <c r="A32" s="50"/>
      <c r="B32" s="50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R32" s="47"/>
      <c r="S32" s="48"/>
      <c r="T32" s="48"/>
      <c r="U32" s="49"/>
      <c r="V32" s="49"/>
      <c r="W32" s="24"/>
      <c r="X32" s="19"/>
      <c r="Y32" s="25"/>
      <c r="Z32" s="26"/>
    </row>
    <row r="33" customFormat="false" ht="10.5" hidden="false" customHeight="true" outlineLevel="0" collapsed="false">
      <c r="A33" s="54" t="s">
        <v>48</v>
      </c>
      <c r="B33" s="54"/>
      <c r="C33" s="55" t="s">
        <v>47</v>
      </c>
      <c r="D33" s="52" t="n">
        <v>330</v>
      </c>
      <c r="E33" s="52" t="n">
        <v>330</v>
      </c>
      <c r="F33" s="52" t="n">
        <v>330</v>
      </c>
      <c r="G33" s="52" t="n">
        <v>330</v>
      </c>
      <c r="H33" s="52" t="n">
        <v>330</v>
      </c>
      <c r="I33" s="52" t="n">
        <v>330</v>
      </c>
      <c r="J33" s="52" t="n">
        <v>330</v>
      </c>
      <c r="K33" s="52" t="n">
        <v>330</v>
      </c>
      <c r="L33" s="52" t="n">
        <v>330</v>
      </c>
      <c r="M33" s="52" t="n">
        <v>330</v>
      </c>
      <c r="N33" s="52" t="n">
        <v>330</v>
      </c>
      <c r="O33" s="52" t="n">
        <v>330</v>
      </c>
      <c r="P33" s="56" t="n">
        <v>440</v>
      </c>
      <c r="R33" s="47"/>
      <c r="S33" s="57" t="s">
        <v>49</v>
      </c>
      <c r="T33" s="57"/>
      <c r="U33" s="58" t="s">
        <v>50</v>
      </c>
      <c r="V33" s="58"/>
      <c r="W33" s="59" t="s">
        <v>51</v>
      </c>
      <c r="X33" s="19"/>
      <c r="Y33" s="60" t="s">
        <v>13</v>
      </c>
      <c r="Z33" s="35" t="n">
        <v>420</v>
      </c>
    </row>
    <row r="34" customFormat="false" ht="10.5" hidden="false" customHeight="true" outlineLevel="0" collapsed="false">
      <c r="A34" s="54"/>
      <c r="B34" s="54"/>
      <c r="C34" s="55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6"/>
      <c r="R34" s="47"/>
      <c r="S34" s="57"/>
      <c r="T34" s="57"/>
      <c r="U34" s="58"/>
      <c r="V34" s="58"/>
      <c r="W34" s="61" t="s">
        <v>52</v>
      </c>
      <c r="X34" s="19"/>
      <c r="Y34" s="60"/>
      <c r="Z34" s="35"/>
    </row>
    <row r="35" customFormat="false" ht="10.5" hidden="false" customHeight="true" outlineLevel="0" collapsed="false">
      <c r="A35" s="54" t="s">
        <v>53</v>
      </c>
      <c r="B35" s="54"/>
      <c r="C35" s="62" t="s">
        <v>54</v>
      </c>
      <c r="D35" s="63" t="n">
        <v>660</v>
      </c>
      <c r="E35" s="63" t="n">
        <v>660</v>
      </c>
      <c r="F35" s="63" t="n">
        <v>660</v>
      </c>
      <c r="G35" s="63" t="n">
        <v>660</v>
      </c>
      <c r="H35" s="63" t="n">
        <v>660</v>
      </c>
      <c r="I35" s="63" t="n">
        <v>660</v>
      </c>
      <c r="J35" s="63" t="n">
        <v>660</v>
      </c>
      <c r="K35" s="63" t="n">
        <v>660</v>
      </c>
      <c r="L35" s="63" t="n">
        <v>660</v>
      </c>
      <c r="M35" s="63" t="n">
        <v>660</v>
      </c>
      <c r="N35" s="63" t="n">
        <v>660</v>
      </c>
      <c r="O35" s="63" t="n">
        <v>660</v>
      </c>
      <c r="P35" s="56" t="n">
        <v>880</v>
      </c>
      <c r="R35" s="47"/>
      <c r="S35" s="57"/>
      <c r="T35" s="57"/>
      <c r="U35" s="58"/>
      <c r="V35" s="58"/>
      <c r="W35" s="64" t="s">
        <v>55</v>
      </c>
      <c r="X35" s="19"/>
      <c r="Y35" s="60"/>
      <c r="Z35" s="35"/>
    </row>
    <row r="36" customFormat="false" ht="10.5" hidden="false" customHeight="true" outlineLevel="0" collapsed="false">
      <c r="A36" s="54"/>
      <c r="B36" s="54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56"/>
      <c r="R36" s="65" t="s">
        <v>56</v>
      </c>
      <c r="S36" s="66" t="s">
        <v>50</v>
      </c>
      <c r="T36" s="66"/>
      <c r="U36" s="66"/>
      <c r="V36" s="66"/>
      <c r="W36" s="67" t="s">
        <v>11</v>
      </c>
      <c r="X36" s="15" t="s">
        <v>12</v>
      </c>
      <c r="Y36" s="68" t="s">
        <v>13</v>
      </c>
      <c r="Z36" s="69" t="n">
        <v>1700</v>
      </c>
    </row>
    <row r="37" customFormat="false" ht="10.5" hidden="false" customHeight="true" outlineLevel="0" collapsed="false">
      <c r="A37" s="70" t="s">
        <v>57</v>
      </c>
      <c r="B37" s="70"/>
      <c r="C37" s="71" t="s">
        <v>58</v>
      </c>
      <c r="D37" s="72" t="n">
        <v>470</v>
      </c>
      <c r="E37" s="72" t="n">
        <v>470</v>
      </c>
      <c r="F37" s="72" t="n">
        <v>470</v>
      </c>
      <c r="G37" s="72" t="n">
        <v>470</v>
      </c>
      <c r="H37" s="72" t="n">
        <v>470</v>
      </c>
      <c r="I37" s="72" t="n">
        <v>470</v>
      </c>
      <c r="J37" s="72" t="n">
        <v>470</v>
      </c>
      <c r="K37" s="72" t="n">
        <v>470</v>
      </c>
      <c r="L37" s="72" t="n">
        <v>470</v>
      </c>
      <c r="M37" s="72" t="n">
        <v>470</v>
      </c>
      <c r="N37" s="72" t="n">
        <v>470</v>
      </c>
      <c r="O37" s="72" t="n">
        <v>470</v>
      </c>
      <c r="P37" s="73" t="n">
        <v>620</v>
      </c>
      <c r="R37" s="65"/>
      <c r="S37" s="66"/>
      <c r="T37" s="66"/>
      <c r="U37" s="66"/>
      <c r="V37" s="66"/>
      <c r="W37" s="67"/>
      <c r="X37" s="15"/>
      <c r="Y37" s="68"/>
      <c r="Z37" s="69"/>
    </row>
    <row r="38" customFormat="false" ht="10.5" hidden="false" customHeight="true" outlineLevel="0" collapsed="false">
      <c r="A38" s="70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R38" s="65"/>
      <c r="S38" s="66"/>
      <c r="T38" s="66"/>
      <c r="U38" s="66"/>
      <c r="V38" s="66"/>
      <c r="W38" s="24" t="s">
        <v>15</v>
      </c>
      <c r="X38" s="15"/>
      <c r="Y38" s="25" t="s">
        <v>13</v>
      </c>
      <c r="Z38" s="26" t="n">
        <v>850</v>
      </c>
    </row>
    <row r="39" customFormat="false" ht="10.5" hidden="false" customHeight="true" outlineLevel="0" collapsed="false">
      <c r="A39" s="37" t="s">
        <v>5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R39" s="65"/>
      <c r="S39" s="66"/>
      <c r="T39" s="66"/>
      <c r="U39" s="66"/>
      <c r="V39" s="66"/>
      <c r="W39" s="24"/>
      <c r="X39" s="15"/>
      <c r="Y39" s="25"/>
      <c r="Z39" s="26"/>
    </row>
    <row r="40" customFormat="false" ht="10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R40" s="65"/>
      <c r="S40" s="66"/>
      <c r="T40" s="66"/>
      <c r="U40" s="66"/>
      <c r="V40" s="66"/>
      <c r="W40" s="27" t="s">
        <v>17</v>
      </c>
      <c r="X40" s="15"/>
      <c r="Y40" s="25" t="s">
        <v>13</v>
      </c>
      <c r="Z40" s="26" t="n">
        <v>1350</v>
      </c>
    </row>
    <row r="41" customFormat="false" ht="10.5" hidden="false" customHeight="true" outlineLevel="0" collapsed="false">
      <c r="A41" s="6" t="s">
        <v>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 t="s">
        <v>3</v>
      </c>
      <c r="N41" s="7"/>
      <c r="O41" s="8" t="s">
        <v>4</v>
      </c>
      <c r="P41" s="8"/>
      <c r="R41" s="65"/>
      <c r="S41" s="66"/>
      <c r="T41" s="66"/>
      <c r="U41" s="66"/>
      <c r="V41" s="66"/>
      <c r="W41" s="27"/>
      <c r="X41" s="15"/>
      <c r="Y41" s="25"/>
      <c r="Z41" s="26"/>
    </row>
    <row r="42" customFormat="false" ht="10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7"/>
      <c r="N42" s="7"/>
      <c r="O42" s="8"/>
      <c r="P42" s="8"/>
      <c r="R42" s="65"/>
      <c r="S42" s="74" t="s">
        <v>22</v>
      </c>
      <c r="T42" s="74"/>
      <c r="U42" s="74"/>
      <c r="V42" s="74"/>
      <c r="W42" s="24" t="s">
        <v>11</v>
      </c>
      <c r="X42" s="15"/>
      <c r="Y42" s="25" t="s">
        <v>23</v>
      </c>
      <c r="Z42" s="26" t="n">
        <v>2000</v>
      </c>
    </row>
    <row r="43" customFormat="false" ht="10.5" hidden="false" customHeight="true" outlineLevel="0" collapsed="false">
      <c r="A43" s="75" t="s">
        <v>60</v>
      </c>
      <c r="B43" s="75"/>
      <c r="C43" s="75"/>
      <c r="D43" s="18" t="s">
        <v>61</v>
      </c>
      <c r="E43" s="18"/>
      <c r="F43" s="18"/>
      <c r="G43" s="18"/>
      <c r="H43" s="18"/>
      <c r="I43" s="18"/>
      <c r="J43" s="18"/>
      <c r="K43" s="18"/>
      <c r="L43" s="18"/>
      <c r="M43" s="15" t="s">
        <v>8</v>
      </c>
      <c r="N43" s="15"/>
      <c r="O43" s="76" t="n">
        <v>370</v>
      </c>
      <c r="P43" s="76"/>
      <c r="R43" s="65"/>
      <c r="S43" s="74"/>
      <c r="T43" s="74"/>
      <c r="U43" s="74"/>
      <c r="V43" s="74"/>
      <c r="W43" s="24"/>
      <c r="X43" s="15"/>
      <c r="Y43" s="25"/>
      <c r="Z43" s="26"/>
    </row>
    <row r="44" customFormat="false" ht="10.5" hidden="false" customHeight="true" outlineLevel="0" collapsed="false">
      <c r="A44" s="75"/>
      <c r="B44" s="75"/>
      <c r="C44" s="75"/>
      <c r="D44" s="18"/>
      <c r="E44" s="18"/>
      <c r="F44" s="18"/>
      <c r="G44" s="18"/>
      <c r="H44" s="18"/>
      <c r="I44" s="18"/>
      <c r="J44" s="18"/>
      <c r="K44" s="18"/>
      <c r="L44" s="18"/>
      <c r="M44" s="15"/>
      <c r="N44" s="15"/>
      <c r="O44" s="76"/>
      <c r="P44" s="76"/>
      <c r="R44" s="65"/>
      <c r="S44" s="74"/>
      <c r="T44" s="74"/>
      <c r="U44" s="74"/>
      <c r="V44" s="74"/>
      <c r="W44" s="24" t="s">
        <v>15</v>
      </c>
      <c r="X44" s="15"/>
      <c r="Y44" s="25" t="s">
        <v>23</v>
      </c>
      <c r="Z44" s="26" t="n">
        <v>1000</v>
      </c>
    </row>
    <row r="45" customFormat="false" ht="10.5" hidden="false" customHeight="true" outlineLevel="0" collapsed="false">
      <c r="A45" s="77"/>
      <c r="B45" s="78"/>
      <c r="C45" s="79"/>
      <c r="D45" s="24" t="s">
        <v>62</v>
      </c>
      <c r="E45" s="24"/>
      <c r="F45" s="24"/>
      <c r="G45" s="24"/>
      <c r="H45" s="24"/>
      <c r="I45" s="25" t="s">
        <v>63</v>
      </c>
      <c r="J45" s="25"/>
      <c r="K45" s="25"/>
      <c r="L45" s="25"/>
      <c r="M45" s="15"/>
      <c r="N45" s="15"/>
      <c r="O45" s="80" t="n">
        <v>800</v>
      </c>
      <c r="P45" s="80"/>
      <c r="R45" s="65"/>
      <c r="S45" s="74"/>
      <c r="T45" s="74"/>
      <c r="U45" s="74"/>
      <c r="V45" s="74"/>
      <c r="W45" s="24"/>
      <c r="X45" s="15"/>
      <c r="Y45" s="25"/>
      <c r="Z45" s="26"/>
    </row>
    <row r="46" customFormat="false" ht="10.5" hidden="false" customHeight="true" outlineLevel="0" collapsed="false">
      <c r="A46" s="81"/>
      <c r="B46" s="38"/>
      <c r="C46" s="82"/>
      <c r="D46" s="24"/>
      <c r="E46" s="24"/>
      <c r="F46" s="24"/>
      <c r="G46" s="24"/>
      <c r="H46" s="24"/>
      <c r="I46" s="25"/>
      <c r="J46" s="25"/>
      <c r="K46" s="25"/>
      <c r="L46" s="25"/>
      <c r="M46" s="15"/>
      <c r="N46" s="15"/>
      <c r="O46" s="80"/>
      <c r="P46" s="80"/>
      <c r="R46" s="65"/>
      <c r="S46" s="74"/>
      <c r="T46" s="74"/>
      <c r="U46" s="74"/>
      <c r="V46" s="74"/>
      <c r="W46" s="27" t="s">
        <v>17</v>
      </c>
      <c r="X46" s="15"/>
      <c r="Y46" s="25" t="s">
        <v>23</v>
      </c>
      <c r="Z46" s="26" t="n">
        <v>1600</v>
      </c>
    </row>
    <row r="47" customFormat="false" ht="10.5" hidden="false" customHeight="true" outlineLevel="0" collapsed="false">
      <c r="A47" s="81"/>
      <c r="B47" s="38"/>
      <c r="C47" s="82"/>
      <c r="D47" s="24"/>
      <c r="E47" s="24"/>
      <c r="F47" s="24"/>
      <c r="G47" s="24"/>
      <c r="H47" s="24"/>
      <c r="I47" s="25" t="s">
        <v>64</v>
      </c>
      <c r="J47" s="25"/>
      <c r="K47" s="25"/>
      <c r="L47" s="25"/>
      <c r="M47" s="15"/>
      <c r="N47" s="15"/>
      <c r="O47" s="80" t="n">
        <v>640</v>
      </c>
      <c r="P47" s="80"/>
      <c r="R47" s="65"/>
      <c r="S47" s="74"/>
      <c r="T47" s="74"/>
      <c r="U47" s="74"/>
      <c r="V47" s="74"/>
      <c r="W47" s="27"/>
      <c r="X47" s="15"/>
      <c r="Y47" s="25"/>
      <c r="Z47" s="26"/>
    </row>
    <row r="48" customFormat="false" ht="10.5" hidden="false" customHeight="true" outlineLevel="0" collapsed="false">
      <c r="A48" s="83" t="s">
        <v>65</v>
      </c>
      <c r="B48" s="83"/>
      <c r="C48" s="83"/>
      <c r="D48" s="24"/>
      <c r="E48" s="24"/>
      <c r="F48" s="24"/>
      <c r="G48" s="24"/>
      <c r="H48" s="24"/>
      <c r="I48" s="25"/>
      <c r="J48" s="25"/>
      <c r="K48" s="25"/>
      <c r="L48" s="25"/>
      <c r="M48" s="15"/>
      <c r="N48" s="15"/>
      <c r="O48" s="80"/>
      <c r="P48" s="80"/>
      <c r="R48" s="65"/>
      <c r="S48" s="57" t="s">
        <v>49</v>
      </c>
      <c r="T48" s="57"/>
      <c r="U48" s="58" t="s">
        <v>50</v>
      </c>
      <c r="V48" s="58"/>
      <c r="W48" s="59" t="s">
        <v>51</v>
      </c>
      <c r="X48" s="15"/>
      <c r="Y48" s="34" t="s">
        <v>13</v>
      </c>
      <c r="Z48" s="35" t="n">
        <v>2100</v>
      </c>
    </row>
    <row r="49" customFormat="false" ht="10.5" hidden="false" customHeight="true" outlineLevel="0" collapsed="false">
      <c r="A49" s="83"/>
      <c r="B49" s="83"/>
      <c r="C49" s="83"/>
      <c r="D49" s="24" t="s">
        <v>66</v>
      </c>
      <c r="E49" s="24"/>
      <c r="F49" s="24"/>
      <c r="G49" s="24"/>
      <c r="H49" s="24"/>
      <c r="I49" s="24"/>
      <c r="J49" s="24"/>
      <c r="K49" s="24"/>
      <c r="L49" s="24"/>
      <c r="M49" s="15"/>
      <c r="N49" s="15"/>
      <c r="O49" s="80" t="n">
        <v>560</v>
      </c>
      <c r="P49" s="80"/>
      <c r="R49" s="65"/>
      <c r="S49" s="57"/>
      <c r="T49" s="57"/>
      <c r="U49" s="58"/>
      <c r="V49" s="58"/>
      <c r="W49" s="61" t="s">
        <v>52</v>
      </c>
      <c r="X49" s="15"/>
      <c r="Y49" s="15"/>
      <c r="Z49" s="35"/>
    </row>
    <row r="50" customFormat="false" ht="10.5" hidden="false" customHeight="true" outlineLevel="0" collapsed="false">
      <c r="A50" s="81"/>
      <c r="B50" s="38"/>
      <c r="C50" s="82"/>
      <c r="D50" s="24"/>
      <c r="E50" s="24"/>
      <c r="F50" s="24"/>
      <c r="G50" s="24"/>
      <c r="H50" s="24"/>
      <c r="I50" s="24"/>
      <c r="J50" s="24"/>
      <c r="K50" s="24"/>
      <c r="L50" s="24"/>
      <c r="M50" s="15"/>
      <c r="N50" s="15"/>
      <c r="O50" s="80"/>
      <c r="P50" s="80"/>
      <c r="R50" s="65"/>
      <c r="S50" s="57"/>
      <c r="T50" s="57"/>
      <c r="U50" s="58"/>
      <c r="V50" s="58"/>
      <c r="W50" s="64" t="s">
        <v>55</v>
      </c>
      <c r="X50" s="15"/>
      <c r="Y50" s="15"/>
      <c r="Z50" s="35"/>
    </row>
    <row r="51" customFormat="false" ht="10.5" hidden="false" customHeight="true" outlineLevel="0" collapsed="false">
      <c r="A51" s="81"/>
      <c r="B51" s="38"/>
      <c r="C51" s="82"/>
      <c r="D51" s="33" t="s">
        <v>61</v>
      </c>
      <c r="E51" s="33"/>
      <c r="F51" s="33"/>
      <c r="G51" s="33"/>
      <c r="H51" s="33"/>
      <c r="I51" s="33"/>
      <c r="J51" s="33"/>
      <c r="K51" s="33"/>
      <c r="L51" s="33"/>
      <c r="M51" s="15"/>
      <c r="N51" s="15"/>
      <c r="O51" s="84" t="n">
        <v>370</v>
      </c>
      <c r="P51" s="84"/>
      <c r="R51" s="85" t="s">
        <v>67</v>
      </c>
      <c r="S51" s="86" t="s">
        <v>22</v>
      </c>
      <c r="T51" s="86"/>
      <c r="U51" s="87" t="s">
        <v>11</v>
      </c>
      <c r="V51" s="87"/>
      <c r="W51" s="88" t="s">
        <v>68</v>
      </c>
      <c r="X51" s="19" t="s">
        <v>12</v>
      </c>
      <c r="Y51" s="20" t="s">
        <v>23</v>
      </c>
      <c r="Z51" s="21" t="n">
        <v>5200</v>
      </c>
    </row>
    <row r="52" customFormat="false" ht="10.5" hidden="false" customHeight="true" outlineLevel="0" collapsed="false">
      <c r="A52" s="89"/>
      <c r="B52" s="90"/>
      <c r="C52" s="91"/>
      <c r="D52" s="33"/>
      <c r="E52" s="33"/>
      <c r="F52" s="33"/>
      <c r="G52" s="33"/>
      <c r="H52" s="33"/>
      <c r="I52" s="33"/>
      <c r="J52" s="33"/>
      <c r="K52" s="33"/>
      <c r="L52" s="33"/>
      <c r="M52" s="15"/>
      <c r="N52" s="15"/>
      <c r="O52" s="84"/>
      <c r="P52" s="84"/>
      <c r="R52" s="85"/>
      <c r="S52" s="86"/>
      <c r="T52" s="86"/>
      <c r="U52" s="87"/>
      <c r="V52" s="87"/>
      <c r="W52" s="88"/>
      <c r="X52" s="88"/>
      <c r="Y52" s="20"/>
      <c r="Z52" s="21"/>
    </row>
    <row r="53" customFormat="false" ht="10.5" hidden="false" customHeight="true" outlineLevel="0" collapsed="false">
      <c r="A53" s="38"/>
      <c r="B53" s="38"/>
      <c r="C53" s="38"/>
      <c r="D53" s="92"/>
      <c r="E53" s="92"/>
      <c r="F53" s="92"/>
      <c r="G53" s="92"/>
      <c r="H53" s="93"/>
      <c r="I53" s="38"/>
      <c r="J53" s="38"/>
      <c r="K53" s="38"/>
      <c r="L53" s="38"/>
      <c r="M53" s="38"/>
      <c r="N53" s="92"/>
      <c r="O53" s="94"/>
      <c r="P53" s="94"/>
      <c r="R53" s="85"/>
      <c r="S53" s="86"/>
      <c r="T53" s="86"/>
      <c r="U53" s="87"/>
      <c r="V53" s="87"/>
      <c r="W53" s="95" t="s">
        <v>69</v>
      </c>
      <c r="X53" s="19"/>
      <c r="Y53" s="25" t="s">
        <v>23</v>
      </c>
      <c r="Z53" s="26" t="n">
        <v>10400</v>
      </c>
    </row>
    <row r="54" customFormat="false" ht="10.5" hidden="false" customHeight="true" outlineLevel="0" collapsed="false">
      <c r="A54" s="93"/>
      <c r="B54" s="96" t="s">
        <v>70</v>
      </c>
      <c r="C54" s="97" t="s">
        <v>71</v>
      </c>
      <c r="D54" s="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4"/>
      <c r="P54" s="94"/>
      <c r="R54" s="85"/>
      <c r="S54" s="86"/>
      <c r="T54" s="86"/>
      <c r="U54" s="87"/>
      <c r="V54" s="87"/>
      <c r="W54" s="95"/>
      <c r="X54" s="95"/>
      <c r="Y54" s="25"/>
      <c r="Z54" s="26"/>
    </row>
    <row r="55" customFormat="false" ht="10.5" hidden="false" customHeight="true" outlineLevel="0" collapsed="false">
      <c r="A55" s="93"/>
      <c r="B55" s="96" t="s">
        <v>72</v>
      </c>
      <c r="C55" s="98" t="s">
        <v>73</v>
      </c>
      <c r="D55" s="98"/>
      <c r="E55" s="98"/>
      <c r="F55" s="98"/>
      <c r="G55" s="98"/>
      <c r="H55" s="98"/>
      <c r="I55" s="98"/>
      <c r="J55" s="98"/>
      <c r="K55" s="98"/>
      <c r="L55" s="2"/>
      <c r="M55" s="38"/>
      <c r="N55" s="93"/>
      <c r="O55" s="94"/>
      <c r="P55" s="94"/>
      <c r="R55" s="85"/>
      <c r="S55" s="86"/>
      <c r="T55" s="86"/>
      <c r="U55" s="99" t="s">
        <v>15</v>
      </c>
      <c r="V55" s="99"/>
      <c r="W55" s="95" t="s">
        <v>68</v>
      </c>
      <c r="X55" s="19"/>
      <c r="Y55" s="20" t="s">
        <v>23</v>
      </c>
      <c r="Z55" s="26" t="n">
        <v>2600</v>
      </c>
    </row>
    <row r="56" customFormat="false" ht="10.5" hidden="false" customHeight="true" outlineLevel="0" collapsed="false">
      <c r="A56" s="38"/>
      <c r="B56" s="96" t="s">
        <v>74</v>
      </c>
      <c r="C56" s="98" t="s">
        <v>75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2"/>
      <c r="R56" s="85"/>
      <c r="S56" s="86"/>
      <c r="T56" s="86"/>
      <c r="U56" s="99"/>
      <c r="V56" s="99"/>
      <c r="W56" s="95"/>
      <c r="X56" s="95"/>
      <c r="Y56" s="20"/>
      <c r="Z56" s="26"/>
      <c r="AA56" s="100"/>
      <c r="AB56" s="100"/>
      <c r="AC56" s="100"/>
      <c r="AD56" s="100"/>
      <c r="AE56" s="100"/>
    </row>
    <row r="57" customFormat="false" ht="10.5" hidden="false" customHeight="true" outlineLevel="0" collapsed="false">
      <c r="A57" s="38"/>
      <c r="B57" s="96" t="s">
        <v>76</v>
      </c>
      <c r="C57" s="98" t="s">
        <v>77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R57" s="85"/>
      <c r="S57" s="86"/>
      <c r="T57" s="86"/>
      <c r="U57" s="99"/>
      <c r="V57" s="99"/>
      <c r="W57" s="34" t="s">
        <v>69</v>
      </c>
      <c r="X57" s="19"/>
      <c r="Y57" s="34" t="s">
        <v>23</v>
      </c>
      <c r="Z57" s="35" t="n">
        <v>5200</v>
      </c>
      <c r="AA57" s="101"/>
      <c r="AB57" s="101"/>
      <c r="AC57" s="101"/>
      <c r="AD57" s="101"/>
      <c r="AE57" s="101"/>
    </row>
    <row r="58" customFormat="false" ht="10.5" hidden="false" customHeight="true" outlineLevel="0" collapsed="false">
      <c r="A58" s="93"/>
      <c r="B58" s="96" t="s">
        <v>78</v>
      </c>
      <c r="C58" s="97" t="s">
        <v>79</v>
      </c>
      <c r="D58" s="93"/>
      <c r="E58" s="93"/>
      <c r="F58" s="93"/>
      <c r="G58" s="93"/>
      <c r="H58" s="93"/>
      <c r="I58" s="93"/>
      <c r="J58" s="93"/>
      <c r="K58" s="93"/>
      <c r="L58" s="93"/>
      <c r="M58" s="38"/>
      <c r="N58" s="38"/>
      <c r="O58" s="94"/>
      <c r="P58" s="94"/>
      <c r="R58" s="85"/>
      <c r="S58" s="86"/>
      <c r="T58" s="86"/>
      <c r="U58" s="99"/>
      <c r="V58" s="99"/>
      <c r="W58" s="34"/>
      <c r="X58" s="34"/>
      <c r="Y58" s="34"/>
      <c r="Z58" s="35"/>
      <c r="AA58" s="102"/>
      <c r="AB58" s="102"/>
      <c r="AC58" s="102"/>
      <c r="AD58" s="102"/>
      <c r="AE58" s="102"/>
    </row>
    <row r="59" customFormat="false" ht="11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94"/>
      <c r="P59" s="94"/>
      <c r="R59" s="93"/>
      <c r="S59" s="93"/>
      <c r="T59" s="93"/>
      <c r="U59" s="93"/>
      <c r="V59" s="93"/>
      <c r="W59" s="93"/>
      <c r="X59" s="38"/>
      <c r="Y59" s="93"/>
      <c r="Z59" s="103"/>
      <c r="AA59" s="104"/>
      <c r="AB59" s="105"/>
      <c r="AC59" s="104"/>
      <c r="AD59" s="104"/>
      <c r="AE59" s="104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R60" s="2"/>
      <c r="S60" s="2"/>
      <c r="T60" s="2"/>
      <c r="U60" s="2"/>
      <c r="V60" s="2"/>
      <c r="W60" s="2"/>
      <c r="X60" s="2"/>
      <c r="Y60" s="2"/>
      <c r="Z60" s="106"/>
    </row>
    <row r="61" s="2" customFormat="true" ht="11.25" hidden="false" customHeight="true" outlineLevel="0" collapsed="false">
      <c r="Z61" s="106"/>
    </row>
    <row r="62" s="2" customFormat="true" ht="11.25" hidden="false" customHeight="true" outlineLevel="0" collapsed="false">
      <c r="Z62" s="106"/>
    </row>
    <row r="63" s="2" customFormat="true" ht="11.25" hidden="false" customHeight="true" outlineLevel="0" collapsed="false">
      <c r="Z63" s="106"/>
    </row>
    <row r="64" s="2" customFormat="true" ht="11.25" hidden="false" customHeight="true" outlineLevel="0" collapsed="false">
      <c r="Z64" s="106"/>
    </row>
    <row r="65" s="2" customFormat="true" ht="11.25" hidden="false" customHeight="true" outlineLevel="0" collapsed="false">
      <c r="Z65" s="106"/>
    </row>
    <row r="66" s="2" customFormat="true" ht="11.25" hidden="false" customHeight="true" outlineLevel="0" collapsed="false">
      <c r="Z66" s="106"/>
    </row>
    <row r="67" s="2" customFormat="true" ht="11.25" hidden="false" customHeight="true" outlineLevel="0" collapsed="false">
      <c r="Z67" s="106"/>
    </row>
    <row r="68" s="2" customFormat="true" ht="11.25" hidden="false" customHeight="true" outlineLevel="0" collapsed="false">
      <c r="Z68" s="106"/>
    </row>
    <row r="69" s="2" customFormat="true" ht="11.25" hidden="false" customHeight="true" outlineLevel="0" collapsed="false">
      <c r="Z69" s="106"/>
    </row>
    <row r="70" s="2" customFormat="true" ht="11.25" hidden="false" customHeight="true" outlineLevel="0" collapsed="false">
      <c r="Z70" s="106"/>
    </row>
    <row r="71" s="2" customFormat="true" ht="11.25" hidden="false" customHeight="true" outlineLevel="0" collapsed="false">
      <c r="Z71" s="106"/>
    </row>
    <row r="72" s="2" customFormat="true" ht="11.25" hidden="false" customHeight="true" outlineLevel="0" collapsed="false">
      <c r="Z72" s="106"/>
    </row>
    <row r="73" s="2" customFormat="true" ht="11.25" hidden="false" customHeight="true" outlineLevel="0" collapsed="false">
      <c r="Z73" s="106"/>
    </row>
    <row r="74" s="2" customFormat="true" ht="11.25" hidden="false" customHeight="true" outlineLevel="0" collapsed="false">
      <c r="Z74" s="106"/>
    </row>
    <row r="75" s="2" customFormat="true" ht="11.25" hidden="false" customHeight="true" outlineLevel="0" collapsed="false">
      <c r="Z75" s="106"/>
    </row>
    <row r="76" s="2" customFormat="true" ht="11.25" hidden="false" customHeight="true" outlineLevel="0" collapsed="false">
      <c r="Z76" s="106"/>
    </row>
    <row r="77" s="2" customFormat="true" ht="11.25" hidden="false" customHeight="true" outlineLevel="0" collapsed="false">
      <c r="Z77" s="106"/>
    </row>
    <row r="78" s="2" customFormat="true" ht="11.25" hidden="false" customHeight="true" outlineLevel="0" collapsed="false">
      <c r="Z78" s="106"/>
    </row>
    <row r="79" s="2" customFormat="true" ht="11.25" hidden="false" customHeight="true" outlineLevel="0" collapsed="false">
      <c r="Z79" s="106"/>
    </row>
    <row r="80" s="2" customFormat="true" ht="11.25" hidden="false" customHeight="true" outlineLevel="0" collapsed="false">
      <c r="Z80" s="106"/>
    </row>
    <row r="81" s="2" customFormat="true" ht="11.25" hidden="false" customHeight="true" outlineLevel="0" collapsed="false">
      <c r="Z81" s="106"/>
    </row>
    <row r="82" s="2" customFormat="true" ht="11.25" hidden="false" customHeight="true" outlineLevel="0" collapsed="false">
      <c r="Z82" s="106"/>
    </row>
    <row r="83" s="2" customFormat="true" ht="11.25" hidden="false" customHeight="true" outlineLevel="0" collapsed="false">
      <c r="Z83" s="106"/>
    </row>
    <row r="84" s="2" customFormat="true" ht="11.25" hidden="false" customHeight="true" outlineLevel="0" collapsed="false">
      <c r="Z84" s="106"/>
    </row>
    <row r="85" s="2" customFormat="true" ht="11.25" hidden="false" customHeight="true" outlineLevel="0" collapsed="false">
      <c r="Z85" s="106"/>
    </row>
    <row r="86" s="2" customFormat="true" ht="11.25" hidden="false" customHeight="true" outlineLevel="0" collapsed="false">
      <c r="Z86" s="106"/>
    </row>
    <row r="87" s="2" customFormat="true" ht="11.25" hidden="false" customHeight="true" outlineLevel="0" collapsed="false">
      <c r="Z87" s="106"/>
    </row>
    <row r="88" s="2" customFormat="true" ht="11.25" hidden="false" customHeight="true" outlineLevel="0" collapsed="false">
      <c r="Z88" s="106"/>
    </row>
    <row r="89" s="2" customFormat="true" ht="11.25" hidden="false" customHeight="true" outlineLevel="0" collapsed="false">
      <c r="Z89" s="106"/>
    </row>
    <row r="90" s="2" customFormat="true" ht="11.25" hidden="false" customHeight="true" outlineLevel="0" collapsed="false">
      <c r="Z90" s="106"/>
    </row>
    <row r="91" s="2" customFormat="true" ht="11.25" hidden="false" customHeight="true" outlineLevel="0" collapsed="false">
      <c r="Z91" s="106"/>
    </row>
    <row r="92" s="2" customFormat="true" ht="11.25" hidden="false" customHeight="true" outlineLevel="0" collapsed="false">
      <c r="Z92" s="106"/>
    </row>
    <row r="93" s="2" customFormat="true" ht="11.25" hidden="false" customHeight="true" outlineLevel="0" collapsed="false">
      <c r="Z93" s="106"/>
    </row>
    <row r="94" s="2" customFormat="true" ht="11.25" hidden="false" customHeight="true" outlineLevel="0" collapsed="false">
      <c r="Z94" s="106"/>
    </row>
    <row r="95" s="2" customFormat="true" ht="11.25" hidden="false" customHeight="true" outlineLevel="0" collapsed="false">
      <c r="Z95" s="106"/>
    </row>
    <row r="96" s="2" customFormat="true" ht="11.25" hidden="false" customHeight="true" outlineLevel="0" collapsed="false">
      <c r="Z96" s="106"/>
    </row>
    <row r="97" s="2" customFormat="true" ht="11.25" hidden="false" customHeight="true" outlineLevel="0" collapsed="false">
      <c r="Z97" s="106"/>
    </row>
    <row r="98" s="2" customFormat="true" ht="11.25" hidden="false" customHeight="true" outlineLevel="0" collapsed="false">
      <c r="Z98" s="106"/>
    </row>
    <row r="99" s="2" customFormat="true" ht="11.25" hidden="false" customHeight="true" outlineLevel="0" collapsed="false">
      <c r="Z99" s="106"/>
    </row>
    <row r="100" s="2" customFormat="true" ht="11.25" hidden="false" customHeight="true" outlineLevel="0" collapsed="false">
      <c r="Z100" s="106"/>
    </row>
    <row r="101" s="2" customFormat="true" ht="11.25" hidden="false" customHeight="true" outlineLevel="0" collapsed="false">
      <c r="Z101" s="106"/>
    </row>
    <row r="102" s="2" customFormat="true" ht="11.25" hidden="false" customHeight="true" outlineLevel="0" collapsed="false">
      <c r="Z102" s="106"/>
    </row>
    <row r="103" s="2" customFormat="true" ht="11.25" hidden="false" customHeight="true" outlineLevel="0" collapsed="false">
      <c r="Z103" s="106"/>
    </row>
    <row r="104" s="2" customFormat="true" ht="11.25" hidden="false" customHeight="true" outlineLevel="0" collapsed="false">
      <c r="Z104" s="106"/>
    </row>
    <row r="105" s="2" customFormat="true" ht="11.25" hidden="false" customHeight="true" outlineLevel="0" collapsed="false">
      <c r="Z105" s="106"/>
    </row>
    <row r="106" s="2" customFormat="true" ht="11.25" hidden="false" customHeight="true" outlineLevel="0" collapsed="false">
      <c r="Z106" s="106"/>
    </row>
    <row r="107" s="2" customFormat="true" ht="11.25" hidden="false" customHeight="true" outlineLevel="0" collapsed="false">
      <c r="Z107" s="106"/>
    </row>
    <row r="108" s="2" customFormat="true" ht="11.25" hidden="false" customHeight="true" outlineLevel="0" collapsed="false">
      <c r="Z108" s="106"/>
    </row>
    <row r="109" s="2" customFormat="true" ht="11.25" hidden="false" customHeight="true" outlineLevel="0" collapsed="false">
      <c r="Z109" s="106"/>
    </row>
    <row r="110" s="2" customFormat="true" ht="11.25" hidden="false" customHeight="true" outlineLevel="0" collapsed="false">
      <c r="Z110" s="106"/>
    </row>
    <row r="111" s="2" customFormat="true" ht="11.25" hidden="false" customHeight="true" outlineLevel="0" collapsed="false">
      <c r="Z111" s="106"/>
    </row>
    <row r="112" s="2" customFormat="true" ht="11.25" hidden="false" customHeight="true" outlineLevel="0" collapsed="false">
      <c r="Z112" s="106"/>
    </row>
    <row r="113" s="2" customFormat="true" ht="11.25" hidden="false" customHeight="true" outlineLevel="0" collapsed="false">
      <c r="Z113" s="106"/>
    </row>
    <row r="114" s="2" customFormat="true" ht="11.25" hidden="false" customHeight="true" outlineLevel="0" collapsed="false">
      <c r="Z114" s="106"/>
    </row>
    <row r="115" s="2" customFormat="true" ht="11.25" hidden="false" customHeight="true" outlineLevel="0" collapsed="false">
      <c r="Z115" s="106"/>
    </row>
    <row r="116" s="2" customFormat="true" ht="11.25" hidden="false" customHeight="true" outlineLevel="0" collapsed="false">
      <c r="Z116" s="106"/>
    </row>
    <row r="117" s="2" customFormat="true" ht="11.25" hidden="false" customHeight="true" outlineLevel="0" collapsed="false">
      <c r="Z117" s="106"/>
    </row>
    <row r="118" s="2" customFormat="true" ht="11.25" hidden="false" customHeight="true" outlineLevel="0" collapsed="false">
      <c r="Z118" s="106"/>
    </row>
    <row r="119" s="2" customFormat="true" ht="11.25" hidden="false" customHeight="true" outlineLevel="0" collapsed="false">
      <c r="Z119" s="106"/>
    </row>
    <row r="120" s="2" customFormat="true" ht="11.25" hidden="false" customHeight="true" outlineLevel="0" collapsed="false">
      <c r="Z120" s="106"/>
    </row>
    <row r="121" s="2" customFormat="true" ht="11.25" hidden="false" customHeight="true" outlineLevel="0" collapsed="false">
      <c r="Z121" s="106"/>
    </row>
    <row r="122" s="2" customFormat="true" ht="11.25" hidden="false" customHeight="true" outlineLevel="0" collapsed="false">
      <c r="Z122" s="106"/>
    </row>
    <row r="123" s="2" customFormat="true" ht="11.25" hidden="false" customHeight="true" outlineLevel="0" collapsed="false">
      <c r="Z123" s="106"/>
    </row>
    <row r="124" s="2" customFormat="true" ht="11.25" hidden="false" customHeight="true" outlineLevel="0" collapsed="false">
      <c r="Z124" s="106"/>
    </row>
    <row r="125" s="2" customFormat="true" ht="11.25" hidden="false" customHeight="true" outlineLevel="0" collapsed="false">
      <c r="Z125" s="106"/>
    </row>
    <row r="126" s="2" customFormat="true" ht="11.25" hidden="false" customHeight="true" outlineLevel="0" collapsed="false">
      <c r="Z126" s="106"/>
    </row>
    <row r="127" s="2" customFormat="true" ht="11.25" hidden="false" customHeight="true" outlineLevel="0" collapsed="false">
      <c r="Z127" s="106"/>
    </row>
    <row r="128" s="2" customFormat="true" ht="11.25" hidden="false" customHeight="true" outlineLevel="0" collapsed="false">
      <c r="Z128" s="106"/>
    </row>
    <row r="129" s="2" customFormat="true" ht="11.25" hidden="false" customHeight="true" outlineLevel="0" collapsed="false">
      <c r="Z129" s="106"/>
    </row>
    <row r="130" s="2" customFormat="true" ht="11.25" hidden="false" customHeight="true" outlineLevel="0" collapsed="false">
      <c r="Z130" s="106"/>
    </row>
    <row r="131" s="2" customFormat="true" ht="11.25" hidden="false" customHeight="true" outlineLevel="0" collapsed="false">
      <c r="Z131" s="106"/>
    </row>
    <row r="132" s="2" customFormat="true" ht="11.25" hidden="false" customHeight="true" outlineLevel="0" collapsed="false">
      <c r="Z132" s="106"/>
    </row>
    <row r="133" s="2" customFormat="true" ht="11.25" hidden="false" customHeight="true" outlineLevel="0" collapsed="false">
      <c r="Z133" s="106"/>
    </row>
    <row r="134" s="2" customFormat="true" ht="11.25" hidden="false" customHeight="true" outlineLevel="0" collapsed="false">
      <c r="Z134" s="106"/>
    </row>
    <row r="135" s="2" customFormat="true" ht="11.25" hidden="false" customHeight="true" outlineLevel="0" collapsed="false">
      <c r="Z135" s="106"/>
    </row>
    <row r="136" s="2" customFormat="true" ht="11.25" hidden="false" customHeight="true" outlineLevel="0" collapsed="false">
      <c r="Z136" s="106"/>
    </row>
    <row r="137" s="2" customFormat="true" ht="11.25" hidden="false" customHeight="true" outlineLevel="0" collapsed="false">
      <c r="Z137" s="106"/>
    </row>
    <row r="138" s="2" customFormat="true" ht="11.25" hidden="false" customHeight="true" outlineLevel="0" collapsed="false">
      <c r="Z138" s="106"/>
    </row>
    <row r="139" s="2" customFormat="true" ht="11.25" hidden="false" customHeight="true" outlineLevel="0" collapsed="false">
      <c r="Z139" s="106"/>
    </row>
    <row r="140" s="2" customFormat="true" ht="11.25" hidden="false" customHeight="true" outlineLevel="0" collapsed="false">
      <c r="Z140" s="106"/>
    </row>
    <row r="141" s="2" customFormat="true" ht="11.25" hidden="false" customHeight="true" outlineLevel="0" collapsed="false">
      <c r="Z141" s="106"/>
    </row>
    <row r="142" s="2" customFormat="true" ht="11.25" hidden="false" customHeight="true" outlineLevel="0" collapsed="false">
      <c r="Z142" s="106"/>
    </row>
    <row r="143" s="2" customFormat="true" ht="11.25" hidden="false" customHeight="true" outlineLevel="0" collapsed="false">
      <c r="Z143" s="106"/>
    </row>
    <row r="144" s="2" customFormat="true" ht="11.25" hidden="false" customHeight="true" outlineLevel="0" collapsed="false">
      <c r="Z144" s="106"/>
    </row>
    <row r="145" s="2" customFormat="true" ht="11.25" hidden="false" customHeight="true" outlineLevel="0" collapsed="false">
      <c r="Z145" s="106"/>
    </row>
    <row r="146" s="2" customFormat="true" ht="11.25" hidden="false" customHeight="true" outlineLevel="0" collapsed="false">
      <c r="Z146" s="106"/>
    </row>
    <row r="147" s="2" customFormat="true" ht="11.25" hidden="false" customHeight="true" outlineLevel="0" collapsed="false">
      <c r="Z147" s="106"/>
    </row>
    <row r="148" s="2" customFormat="true" ht="11.25" hidden="false" customHeight="true" outlineLevel="0" collapsed="false">
      <c r="Z148" s="106"/>
    </row>
    <row r="149" s="2" customFormat="true" ht="11.25" hidden="false" customHeight="true" outlineLevel="0" collapsed="false">
      <c r="Z149" s="106"/>
    </row>
    <row r="150" s="2" customFormat="true" ht="11.25" hidden="false" customHeight="true" outlineLevel="0" collapsed="false">
      <c r="Z150" s="106"/>
    </row>
    <row r="151" s="2" customFormat="true" ht="11.25" hidden="false" customHeight="true" outlineLevel="0" collapsed="false">
      <c r="Z151" s="106"/>
    </row>
    <row r="152" s="2" customFormat="true" ht="11.25" hidden="false" customHeight="true" outlineLevel="0" collapsed="false">
      <c r="Z152" s="106"/>
    </row>
    <row r="153" s="2" customFormat="true" ht="11.25" hidden="false" customHeight="true" outlineLevel="0" collapsed="false">
      <c r="Z153" s="106"/>
    </row>
    <row r="154" s="2" customFormat="true" ht="11.25" hidden="false" customHeight="true" outlineLevel="0" collapsed="false">
      <c r="Z154" s="106"/>
    </row>
    <row r="155" s="2" customFormat="true" ht="11.25" hidden="false" customHeight="true" outlineLevel="0" collapsed="false">
      <c r="Z155" s="106"/>
    </row>
    <row r="156" s="2" customFormat="true" ht="11.25" hidden="false" customHeight="true" outlineLevel="0" collapsed="false">
      <c r="Z156" s="106"/>
    </row>
    <row r="157" s="2" customFormat="true" ht="11.25" hidden="false" customHeight="true" outlineLevel="0" collapsed="false">
      <c r="Z157" s="106"/>
    </row>
    <row r="158" s="2" customFormat="true" ht="11.25" hidden="false" customHeight="true" outlineLevel="0" collapsed="false">
      <c r="Z158" s="106"/>
    </row>
    <row r="159" s="2" customFormat="true" ht="11.25" hidden="false" customHeight="true" outlineLevel="0" collapsed="false">
      <c r="Z159" s="106"/>
    </row>
    <row r="160" s="2" customFormat="true" ht="11.25" hidden="false" customHeight="true" outlineLevel="0" collapsed="false">
      <c r="Z160" s="106"/>
    </row>
    <row r="161" s="2" customFormat="true" ht="11.25" hidden="false" customHeight="true" outlineLevel="0" collapsed="false">
      <c r="Z161" s="106"/>
    </row>
    <row r="162" s="2" customFormat="true" ht="11.25" hidden="false" customHeight="true" outlineLevel="0" collapsed="false">
      <c r="Z162" s="106"/>
    </row>
    <row r="163" s="2" customFormat="true" ht="11.25" hidden="false" customHeight="true" outlineLevel="0" collapsed="false">
      <c r="Z163" s="106"/>
    </row>
    <row r="164" s="2" customFormat="true" ht="11.25" hidden="false" customHeight="true" outlineLevel="0" collapsed="false">
      <c r="Z164" s="106"/>
    </row>
    <row r="165" s="2" customFormat="true" ht="11.25" hidden="false" customHeight="true" outlineLevel="0" collapsed="false">
      <c r="Z165" s="106"/>
    </row>
    <row r="166" s="2" customFormat="true" ht="11.25" hidden="false" customHeight="true" outlineLevel="0" collapsed="false">
      <c r="Z166" s="106"/>
    </row>
    <row r="167" s="2" customFormat="true" ht="11.25" hidden="false" customHeight="true" outlineLevel="0" collapsed="false">
      <c r="Z167" s="106"/>
    </row>
    <row r="168" s="2" customFormat="true" ht="11.25" hidden="false" customHeight="true" outlineLevel="0" collapsed="false">
      <c r="Z168" s="106"/>
    </row>
    <row r="169" s="2" customFormat="true" ht="11.25" hidden="false" customHeight="true" outlineLevel="0" collapsed="false">
      <c r="Z169" s="106"/>
    </row>
    <row r="170" s="2" customFormat="true" ht="11.25" hidden="false" customHeight="true" outlineLevel="0" collapsed="false">
      <c r="Z170" s="106"/>
    </row>
    <row r="171" s="2" customFormat="true" ht="11.25" hidden="false" customHeight="true" outlineLevel="0" collapsed="false">
      <c r="Z171" s="106"/>
    </row>
    <row r="172" s="2" customFormat="true" ht="11.25" hidden="false" customHeight="true" outlineLevel="0" collapsed="false">
      <c r="Z172" s="106"/>
    </row>
    <row r="173" s="2" customFormat="true" ht="11.25" hidden="false" customHeight="true" outlineLevel="0" collapsed="false">
      <c r="Z173" s="106"/>
    </row>
    <row r="174" s="2" customFormat="true" ht="11.25" hidden="false" customHeight="true" outlineLevel="0" collapsed="false">
      <c r="Z174" s="106"/>
    </row>
    <row r="175" s="2" customFormat="true" ht="11.25" hidden="false" customHeight="true" outlineLevel="0" collapsed="false">
      <c r="Z175" s="106"/>
    </row>
    <row r="176" s="2" customFormat="true" ht="11.25" hidden="false" customHeight="true" outlineLevel="0" collapsed="false">
      <c r="Z176" s="106"/>
    </row>
    <row r="177" s="2" customFormat="true" ht="11.25" hidden="false" customHeight="true" outlineLevel="0" collapsed="false">
      <c r="Z177" s="106"/>
    </row>
    <row r="178" s="2" customFormat="true" ht="11.25" hidden="false" customHeight="true" outlineLevel="0" collapsed="false">
      <c r="Z178" s="106"/>
    </row>
    <row r="179" s="2" customFormat="true" ht="11.25" hidden="false" customHeight="true" outlineLevel="0" collapsed="false">
      <c r="Z179" s="106"/>
    </row>
    <row r="180" s="2" customFormat="true" ht="11.25" hidden="false" customHeight="true" outlineLevel="0" collapsed="false">
      <c r="Z180" s="106"/>
    </row>
    <row r="181" s="2" customFormat="true" ht="11.25" hidden="false" customHeight="true" outlineLevel="0" collapsed="false">
      <c r="Z181" s="106"/>
    </row>
    <row r="182" s="2" customFormat="true" ht="11.25" hidden="false" customHeight="true" outlineLevel="0" collapsed="false">
      <c r="Z182" s="106"/>
    </row>
    <row r="183" s="2" customFormat="true" ht="11.25" hidden="false" customHeight="true" outlineLevel="0" collapsed="false">
      <c r="Z183" s="106"/>
    </row>
    <row r="184" s="2" customFormat="true" ht="11.25" hidden="false" customHeight="true" outlineLevel="0" collapsed="false">
      <c r="Z184" s="106"/>
    </row>
    <row r="185" s="2" customFormat="true" ht="11.25" hidden="false" customHeight="true" outlineLevel="0" collapsed="false">
      <c r="Z185" s="106"/>
    </row>
    <row r="186" s="2" customFormat="true" ht="11.25" hidden="false" customHeight="true" outlineLevel="0" collapsed="false">
      <c r="Z186" s="106"/>
    </row>
    <row r="187" s="2" customFormat="true" ht="11.25" hidden="false" customHeight="true" outlineLevel="0" collapsed="false">
      <c r="Z187" s="106"/>
    </row>
    <row r="188" s="2" customFormat="true" ht="11.25" hidden="false" customHeight="true" outlineLevel="0" collapsed="false">
      <c r="Z188" s="106"/>
    </row>
    <row r="189" s="2" customFormat="true" ht="11.25" hidden="false" customHeight="true" outlineLevel="0" collapsed="false">
      <c r="Z189" s="106"/>
    </row>
    <row r="190" s="2" customFormat="true" ht="11.25" hidden="false" customHeight="true" outlineLevel="0" collapsed="false">
      <c r="Z190" s="106"/>
    </row>
    <row r="191" s="2" customFormat="true" ht="11.25" hidden="false" customHeight="true" outlineLevel="0" collapsed="false">
      <c r="Z191" s="106"/>
    </row>
    <row r="192" s="2" customFormat="true" ht="11.25" hidden="false" customHeight="true" outlineLevel="0" collapsed="false">
      <c r="Z192" s="106"/>
    </row>
    <row r="193" s="2" customFormat="true" ht="11.25" hidden="false" customHeight="true" outlineLevel="0" collapsed="false">
      <c r="Z193" s="106"/>
    </row>
    <row r="194" s="2" customFormat="true" ht="11.25" hidden="false" customHeight="true" outlineLevel="0" collapsed="false">
      <c r="Z194" s="106"/>
    </row>
    <row r="195" s="2" customFormat="true" ht="11.25" hidden="false" customHeight="true" outlineLevel="0" collapsed="false">
      <c r="Z195" s="106"/>
    </row>
    <row r="196" s="2" customFormat="true" ht="11.25" hidden="false" customHeight="true" outlineLevel="0" collapsed="false">
      <c r="Z196" s="106"/>
    </row>
    <row r="197" s="2" customFormat="true" ht="11.25" hidden="false" customHeight="true" outlineLevel="0" collapsed="false">
      <c r="Z197" s="106"/>
    </row>
    <row r="198" s="2" customFormat="true" ht="11.25" hidden="false" customHeight="true" outlineLevel="0" collapsed="false">
      <c r="Z198" s="106"/>
    </row>
    <row r="199" s="2" customFormat="true" ht="11.25" hidden="false" customHeight="true" outlineLevel="0" collapsed="false">
      <c r="Z199" s="106"/>
    </row>
    <row r="200" s="2" customFormat="true" ht="11.25" hidden="false" customHeight="true" outlineLevel="0" collapsed="false">
      <c r="Z200" s="106"/>
    </row>
    <row r="201" s="2" customFormat="true" ht="11.25" hidden="false" customHeight="true" outlineLevel="0" collapsed="false">
      <c r="Z201" s="106"/>
    </row>
    <row r="202" s="2" customFormat="true" ht="11.25" hidden="false" customHeight="true" outlineLevel="0" collapsed="false">
      <c r="Z202" s="106"/>
    </row>
    <row r="203" s="2" customFormat="true" ht="11.25" hidden="false" customHeight="true" outlineLevel="0" collapsed="false">
      <c r="Z203" s="106"/>
    </row>
    <row r="204" s="2" customFormat="true" ht="11.25" hidden="false" customHeight="true" outlineLevel="0" collapsed="false">
      <c r="Z204" s="106"/>
    </row>
    <row r="205" s="2" customFormat="true" ht="11.25" hidden="false" customHeight="true" outlineLevel="0" collapsed="false">
      <c r="Z205" s="106"/>
    </row>
    <row r="206" s="2" customFormat="true" ht="11.25" hidden="false" customHeight="true" outlineLevel="0" collapsed="false">
      <c r="Z206" s="106"/>
    </row>
    <row r="207" s="2" customFormat="true" ht="11.25" hidden="false" customHeight="true" outlineLevel="0" collapsed="false">
      <c r="Z207" s="106"/>
    </row>
    <row r="208" s="2" customFormat="true" ht="11.25" hidden="false" customHeight="true" outlineLevel="0" collapsed="false">
      <c r="Z208" s="106"/>
    </row>
    <row r="209" s="2" customFormat="true" ht="11.25" hidden="false" customHeight="true" outlineLevel="0" collapsed="false">
      <c r="Z209" s="106"/>
    </row>
    <row r="210" s="2" customFormat="true" ht="11.25" hidden="false" customHeight="true" outlineLevel="0" collapsed="false">
      <c r="Z210" s="106"/>
    </row>
    <row r="211" s="2" customFormat="true" ht="11.25" hidden="false" customHeight="true" outlineLevel="0" collapsed="false">
      <c r="Z211" s="106"/>
    </row>
    <row r="212" s="2" customFormat="true" ht="11.25" hidden="false" customHeight="true" outlineLevel="0" collapsed="false">
      <c r="Z212" s="106"/>
    </row>
    <row r="213" s="2" customFormat="true" ht="11.25" hidden="false" customHeight="true" outlineLevel="0" collapsed="false">
      <c r="Z213" s="106"/>
    </row>
    <row r="214" s="2" customFormat="true" ht="11.25" hidden="false" customHeight="true" outlineLevel="0" collapsed="false">
      <c r="Z214" s="106"/>
    </row>
    <row r="215" s="2" customFormat="true" ht="11.25" hidden="false" customHeight="true" outlineLevel="0" collapsed="false">
      <c r="Z215" s="106"/>
    </row>
    <row r="216" s="2" customFormat="true" ht="11.25" hidden="false" customHeight="true" outlineLevel="0" collapsed="false">
      <c r="Z216" s="106"/>
    </row>
    <row r="217" s="2" customFormat="true" ht="11.25" hidden="false" customHeight="true" outlineLevel="0" collapsed="false">
      <c r="Z217" s="106"/>
    </row>
    <row r="218" s="2" customFormat="true" ht="11.25" hidden="false" customHeight="true" outlineLevel="0" collapsed="false">
      <c r="Z218" s="106"/>
    </row>
    <row r="219" s="2" customFormat="true" ht="11.25" hidden="false" customHeight="true" outlineLevel="0" collapsed="false">
      <c r="Z219" s="106"/>
    </row>
    <row r="220" s="2" customFormat="true" ht="11.25" hidden="false" customHeight="true" outlineLevel="0" collapsed="false">
      <c r="Z220" s="106"/>
    </row>
    <row r="221" s="2" customFormat="true" ht="11.25" hidden="false" customHeight="true" outlineLevel="0" collapsed="false">
      <c r="Z221" s="106"/>
    </row>
    <row r="222" s="2" customFormat="true" ht="11.25" hidden="false" customHeight="true" outlineLevel="0" collapsed="false">
      <c r="Z222" s="106"/>
    </row>
    <row r="223" s="2" customFormat="true" ht="11.25" hidden="false" customHeight="true" outlineLevel="0" collapsed="false">
      <c r="Z223" s="106"/>
    </row>
    <row r="224" s="2" customFormat="true" ht="11.25" hidden="false" customHeight="true" outlineLevel="0" collapsed="false">
      <c r="Z224" s="106"/>
    </row>
    <row r="225" s="2" customFormat="true" ht="11.25" hidden="false" customHeight="true" outlineLevel="0" collapsed="false">
      <c r="Z225" s="106"/>
    </row>
    <row r="226" s="2" customFormat="true" ht="11.25" hidden="false" customHeight="true" outlineLevel="0" collapsed="false">
      <c r="Z226" s="106"/>
    </row>
    <row r="227" s="2" customFormat="true" ht="11.25" hidden="false" customHeight="true" outlineLevel="0" collapsed="false">
      <c r="Z227" s="106"/>
    </row>
    <row r="228" s="2" customFormat="true" ht="11.25" hidden="false" customHeight="true" outlineLevel="0" collapsed="false">
      <c r="Z228" s="106"/>
    </row>
    <row r="229" s="2" customFormat="true" ht="11.25" hidden="false" customHeight="true" outlineLevel="0" collapsed="false">
      <c r="Z229" s="106"/>
    </row>
    <row r="230" s="2" customFormat="true" ht="11.25" hidden="false" customHeight="true" outlineLevel="0" collapsed="false">
      <c r="Z230" s="106"/>
    </row>
    <row r="231" s="2" customFormat="true" ht="11.25" hidden="false" customHeight="true" outlineLevel="0" collapsed="false">
      <c r="Z231" s="106"/>
    </row>
    <row r="232" s="2" customFormat="true" ht="11.25" hidden="false" customHeight="true" outlineLevel="0" collapsed="false">
      <c r="Z232" s="106"/>
    </row>
    <row r="233" s="2" customFormat="true" ht="11.25" hidden="false" customHeight="true" outlineLevel="0" collapsed="false">
      <c r="Z233" s="106"/>
    </row>
    <row r="234" s="2" customFormat="true" ht="11.25" hidden="false" customHeight="true" outlineLevel="0" collapsed="false">
      <c r="Z234" s="106"/>
    </row>
    <row r="235" s="2" customFormat="true" ht="11.25" hidden="false" customHeight="true" outlineLevel="0" collapsed="false">
      <c r="Z235" s="106"/>
    </row>
    <row r="236" s="2" customFormat="true" ht="11.25" hidden="false" customHeight="true" outlineLevel="0" collapsed="false">
      <c r="Z236" s="106"/>
    </row>
    <row r="237" s="2" customFormat="true" ht="11.25" hidden="false" customHeight="true" outlineLevel="0" collapsed="false">
      <c r="Z237" s="106"/>
    </row>
    <row r="238" s="2" customFormat="true" ht="11.25" hidden="false" customHeight="true" outlineLevel="0" collapsed="false">
      <c r="Z238" s="106"/>
    </row>
    <row r="239" s="2" customFormat="true" ht="11.25" hidden="false" customHeight="true" outlineLevel="0" collapsed="false">
      <c r="Z239" s="106"/>
    </row>
    <row r="240" s="2" customFormat="true" ht="11.25" hidden="false" customHeight="true" outlineLevel="0" collapsed="false">
      <c r="Z240" s="106"/>
    </row>
    <row r="241" s="2" customFormat="true" ht="11.25" hidden="false" customHeight="true" outlineLevel="0" collapsed="false">
      <c r="Z241" s="106"/>
    </row>
    <row r="242" s="2" customFormat="true" ht="11.25" hidden="false" customHeight="true" outlineLevel="0" collapsed="false">
      <c r="Z242" s="106"/>
    </row>
    <row r="243" s="2" customFormat="true" ht="11.25" hidden="false" customHeight="true" outlineLevel="0" collapsed="false">
      <c r="Z243" s="106"/>
    </row>
    <row r="244" s="2" customFormat="true" ht="11.25" hidden="false" customHeight="true" outlineLevel="0" collapsed="false">
      <c r="Z244" s="106"/>
    </row>
    <row r="245" s="2" customFormat="true" ht="11.25" hidden="false" customHeight="true" outlineLevel="0" collapsed="false">
      <c r="Z245" s="106"/>
    </row>
    <row r="246" s="2" customFormat="true" ht="11.25" hidden="false" customHeight="true" outlineLevel="0" collapsed="false">
      <c r="Z246" s="106"/>
    </row>
    <row r="247" s="2" customFormat="true" ht="11.25" hidden="false" customHeight="true" outlineLevel="0" collapsed="false">
      <c r="Z247" s="106"/>
    </row>
    <row r="248" s="2" customFormat="true" ht="11.25" hidden="false" customHeight="true" outlineLevel="0" collapsed="false">
      <c r="Z248" s="106"/>
    </row>
    <row r="249" s="2" customFormat="true" ht="11.25" hidden="false" customHeight="true" outlineLevel="0" collapsed="false">
      <c r="Z249" s="106"/>
    </row>
    <row r="250" s="2" customFormat="true" ht="11.25" hidden="false" customHeight="true" outlineLevel="0" collapsed="false">
      <c r="Z250" s="106"/>
    </row>
    <row r="251" s="2" customFormat="true" ht="11.25" hidden="false" customHeight="true" outlineLevel="0" collapsed="false">
      <c r="Z251" s="106"/>
    </row>
    <row r="252" s="2" customFormat="true" ht="11.25" hidden="false" customHeight="true" outlineLevel="0" collapsed="false">
      <c r="Z252" s="106"/>
    </row>
    <row r="253" s="2" customFormat="true" ht="11.25" hidden="false" customHeight="true" outlineLevel="0" collapsed="false">
      <c r="Z253" s="106"/>
    </row>
    <row r="254" s="2" customFormat="true" ht="11.25" hidden="false" customHeight="true" outlineLevel="0" collapsed="false">
      <c r="Z254" s="106"/>
    </row>
    <row r="255" s="2" customFormat="true" ht="11.25" hidden="false" customHeight="true" outlineLevel="0" collapsed="false">
      <c r="Z255" s="106"/>
    </row>
    <row r="256" s="2" customFormat="true" ht="11.25" hidden="false" customHeight="true" outlineLevel="0" collapsed="false">
      <c r="Z256" s="106"/>
    </row>
    <row r="257" s="2" customFormat="true" ht="11.25" hidden="false" customHeight="true" outlineLevel="0" collapsed="false">
      <c r="Z257" s="106"/>
    </row>
    <row r="258" s="2" customFormat="true" ht="11.25" hidden="false" customHeight="true" outlineLevel="0" collapsed="false">
      <c r="Z258" s="106"/>
    </row>
    <row r="259" s="2" customFormat="true" ht="11.25" hidden="false" customHeight="true" outlineLevel="0" collapsed="false">
      <c r="Z259" s="106"/>
    </row>
    <row r="260" s="2" customFormat="true" ht="11.25" hidden="false" customHeight="true" outlineLevel="0" collapsed="false">
      <c r="Z260" s="106"/>
    </row>
    <row r="261" s="2" customFormat="true" ht="11.25" hidden="false" customHeight="true" outlineLevel="0" collapsed="false">
      <c r="Z261" s="106"/>
    </row>
    <row r="262" s="2" customFormat="true" ht="11.25" hidden="false" customHeight="true" outlineLevel="0" collapsed="false">
      <c r="Z262" s="106"/>
    </row>
    <row r="263" s="2" customFormat="true" ht="11.25" hidden="false" customHeight="true" outlineLevel="0" collapsed="false">
      <c r="Z263" s="106"/>
    </row>
    <row r="264" s="2" customFormat="true" ht="11.25" hidden="false" customHeight="true" outlineLevel="0" collapsed="false">
      <c r="Z264" s="106"/>
    </row>
    <row r="265" s="2" customFormat="true" ht="11.25" hidden="false" customHeight="true" outlineLevel="0" collapsed="false">
      <c r="Z265" s="106"/>
    </row>
    <row r="266" s="2" customFormat="true" ht="11.25" hidden="false" customHeight="true" outlineLevel="0" collapsed="false">
      <c r="Z266" s="106"/>
    </row>
    <row r="267" s="2" customFormat="true" ht="11.25" hidden="false" customHeight="true" outlineLevel="0" collapsed="false">
      <c r="Z267" s="106"/>
    </row>
    <row r="268" s="2" customFormat="true" ht="11.25" hidden="false" customHeight="true" outlineLevel="0" collapsed="false">
      <c r="Z268" s="106"/>
    </row>
    <row r="269" s="2" customFormat="true" ht="11.25" hidden="false" customHeight="true" outlineLevel="0" collapsed="false">
      <c r="Z269" s="106"/>
    </row>
    <row r="270" s="2" customFormat="true" ht="11.25" hidden="false" customHeight="true" outlineLevel="0" collapsed="false">
      <c r="Z270" s="106"/>
    </row>
    <row r="271" s="2" customFormat="true" ht="11.25" hidden="false" customHeight="true" outlineLevel="0" collapsed="false">
      <c r="Z271" s="106"/>
    </row>
    <row r="272" s="2" customFormat="true" ht="11.25" hidden="false" customHeight="true" outlineLevel="0" collapsed="false">
      <c r="Z272" s="106"/>
    </row>
    <row r="273" s="2" customFormat="true" ht="11.25" hidden="false" customHeight="true" outlineLevel="0" collapsed="false">
      <c r="Z273" s="106"/>
    </row>
    <row r="274" s="2" customFormat="true" ht="11.25" hidden="false" customHeight="true" outlineLevel="0" collapsed="false">
      <c r="Z274" s="106"/>
    </row>
    <row r="275" s="2" customFormat="true" ht="11.25" hidden="false" customHeight="true" outlineLevel="0" collapsed="false">
      <c r="Z275" s="106"/>
    </row>
    <row r="276" s="2" customFormat="true" ht="11.25" hidden="false" customHeight="true" outlineLevel="0" collapsed="false">
      <c r="Z276" s="106"/>
    </row>
    <row r="277" s="2" customFormat="true" ht="11.25" hidden="false" customHeight="true" outlineLevel="0" collapsed="false">
      <c r="Z277" s="106"/>
    </row>
    <row r="278" s="2" customFormat="true" ht="11.25" hidden="false" customHeight="true" outlineLevel="0" collapsed="false">
      <c r="Z278" s="106"/>
    </row>
    <row r="279" s="2" customFormat="true" ht="11.25" hidden="false" customHeight="true" outlineLevel="0" collapsed="false">
      <c r="Z279" s="106"/>
    </row>
    <row r="280" s="2" customFormat="true" ht="11.25" hidden="false" customHeight="true" outlineLevel="0" collapsed="false">
      <c r="Z280" s="106"/>
    </row>
    <row r="281" s="2" customFormat="true" ht="11.25" hidden="false" customHeight="true" outlineLevel="0" collapsed="false">
      <c r="Z281" s="106"/>
    </row>
    <row r="282" s="2" customFormat="true" ht="11.25" hidden="false" customHeight="true" outlineLevel="0" collapsed="false">
      <c r="Z282" s="106"/>
    </row>
    <row r="283" s="2" customFormat="true" ht="11.25" hidden="false" customHeight="true" outlineLevel="0" collapsed="false">
      <c r="Z283" s="106"/>
    </row>
    <row r="284" s="2" customFormat="true" ht="11.25" hidden="false" customHeight="true" outlineLevel="0" collapsed="false">
      <c r="Z284" s="106"/>
    </row>
    <row r="285" s="2" customFormat="true" ht="11.25" hidden="false" customHeight="true" outlineLevel="0" collapsed="false">
      <c r="Z285" s="106"/>
    </row>
    <row r="286" s="2" customFormat="true" ht="11.25" hidden="false" customHeight="true" outlineLevel="0" collapsed="false">
      <c r="Z286" s="106"/>
    </row>
    <row r="287" s="2" customFormat="true" ht="11.25" hidden="false" customHeight="true" outlineLevel="0" collapsed="false">
      <c r="Z287" s="106"/>
    </row>
    <row r="288" s="2" customFormat="true" ht="11.25" hidden="false" customHeight="true" outlineLevel="0" collapsed="false">
      <c r="Z288" s="106"/>
    </row>
    <row r="289" s="2" customFormat="true" ht="11.25" hidden="false" customHeight="true" outlineLevel="0" collapsed="false">
      <c r="Z289" s="106"/>
    </row>
    <row r="290" s="2" customFormat="true" ht="11.25" hidden="false" customHeight="true" outlineLevel="0" collapsed="false">
      <c r="Z290" s="106"/>
    </row>
    <row r="291" s="2" customFormat="true" ht="11.25" hidden="false" customHeight="true" outlineLevel="0" collapsed="false">
      <c r="Z291" s="106"/>
    </row>
    <row r="292" s="2" customFormat="true" ht="11.25" hidden="false" customHeight="true" outlineLevel="0" collapsed="false">
      <c r="Z292" s="106"/>
    </row>
    <row r="293" s="2" customFormat="true" ht="11.25" hidden="false" customHeight="true" outlineLevel="0" collapsed="false">
      <c r="Z293" s="106"/>
    </row>
    <row r="294" s="2" customFormat="true" ht="11.25" hidden="false" customHeight="true" outlineLevel="0" collapsed="false">
      <c r="Z294" s="106"/>
    </row>
    <row r="295" s="2" customFormat="true" ht="11.25" hidden="false" customHeight="true" outlineLevel="0" collapsed="false">
      <c r="Z295" s="106"/>
    </row>
    <row r="296" s="2" customFormat="true" ht="11.25" hidden="false" customHeight="true" outlineLevel="0" collapsed="false">
      <c r="Z296" s="106"/>
    </row>
    <row r="297" s="2" customFormat="true" ht="11.25" hidden="false" customHeight="true" outlineLevel="0" collapsed="false">
      <c r="Z297" s="106"/>
    </row>
    <row r="298" s="2" customFormat="true" ht="11.25" hidden="false" customHeight="true" outlineLevel="0" collapsed="false">
      <c r="Z298" s="106"/>
    </row>
    <row r="299" s="2" customFormat="true" ht="11.25" hidden="false" customHeight="true" outlineLevel="0" collapsed="false">
      <c r="Z299" s="106"/>
    </row>
    <row r="300" s="2" customFormat="true" ht="11.25" hidden="false" customHeight="true" outlineLevel="0" collapsed="false">
      <c r="Z300" s="106"/>
    </row>
    <row r="301" s="2" customFormat="true" ht="11.25" hidden="false" customHeight="true" outlineLevel="0" collapsed="false">
      <c r="Z301" s="106"/>
    </row>
    <row r="302" s="2" customFormat="true" ht="11.25" hidden="false" customHeight="true" outlineLevel="0" collapsed="false">
      <c r="Z302" s="106"/>
    </row>
    <row r="303" s="2" customFormat="true" ht="11.25" hidden="false" customHeight="true" outlineLevel="0" collapsed="false">
      <c r="Z303" s="106"/>
    </row>
    <row r="304" s="2" customFormat="true" ht="11.25" hidden="false" customHeight="true" outlineLevel="0" collapsed="false">
      <c r="Z304" s="106"/>
    </row>
    <row r="305" s="2" customFormat="true" ht="11.25" hidden="false" customHeight="true" outlineLevel="0" collapsed="false">
      <c r="Z305" s="106"/>
    </row>
    <row r="306" s="2" customFormat="true" ht="11.25" hidden="false" customHeight="true" outlineLevel="0" collapsed="false">
      <c r="Z306" s="106"/>
    </row>
    <row r="307" s="2" customFormat="true" ht="11.25" hidden="false" customHeight="true" outlineLevel="0" collapsed="false">
      <c r="Z307" s="106"/>
    </row>
    <row r="308" s="2" customFormat="true" ht="11.25" hidden="false" customHeight="true" outlineLevel="0" collapsed="false">
      <c r="Z308" s="106"/>
    </row>
    <row r="309" s="2" customFormat="true" ht="11.25" hidden="false" customHeight="true" outlineLevel="0" collapsed="false">
      <c r="Z309" s="106"/>
    </row>
    <row r="310" s="2" customFormat="true" ht="11.25" hidden="false" customHeight="true" outlineLevel="0" collapsed="false">
      <c r="Z310" s="106"/>
    </row>
    <row r="311" s="2" customFormat="true" ht="11.25" hidden="false" customHeight="true" outlineLevel="0" collapsed="false">
      <c r="Z311" s="106"/>
    </row>
    <row r="312" s="2" customFormat="true" ht="11.25" hidden="false" customHeight="true" outlineLevel="0" collapsed="false">
      <c r="Z312" s="106"/>
    </row>
    <row r="313" s="2" customFormat="true" ht="11.25" hidden="false" customHeight="true" outlineLevel="0" collapsed="false">
      <c r="Z313" s="106"/>
    </row>
    <row r="314" s="2" customFormat="true" ht="11.25" hidden="false" customHeight="true" outlineLevel="0" collapsed="false">
      <c r="Z314" s="106"/>
    </row>
    <row r="315" s="2" customFormat="true" ht="11.25" hidden="false" customHeight="true" outlineLevel="0" collapsed="false">
      <c r="Z315" s="106"/>
    </row>
    <row r="316" s="2" customFormat="true" ht="11.25" hidden="false" customHeight="true" outlineLevel="0" collapsed="false">
      <c r="Z316" s="106"/>
    </row>
    <row r="317" s="2" customFormat="true" ht="11.25" hidden="false" customHeight="true" outlineLevel="0" collapsed="false">
      <c r="Z317" s="106"/>
    </row>
    <row r="318" s="2" customFormat="true" ht="11.25" hidden="false" customHeight="true" outlineLevel="0" collapsed="false">
      <c r="Z318" s="106"/>
    </row>
    <row r="319" s="2" customFormat="true" ht="11.25" hidden="false" customHeight="true" outlineLevel="0" collapsed="false">
      <c r="Z319" s="106"/>
    </row>
    <row r="320" s="2" customFormat="true" ht="11.25" hidden="false" customHeight="true" outlineLevel="0" collapsed="false">
      <c r="Z320" s="106"/>
    </row>
    <row r="321" s="2" customFormat="true" ht="11.25" hidden="false" customHeight="true" outlineLevel="0" collapsed="false">
      <c r="Z321" s="106"/>
    </row>
    <row r="322" s="2" customFormat="true" ht="11.25" hidden="false" customHeight="true" outlineLevel="0" collapsed="false">
      <c r="Z322" s="106"/>
    </row>
    <row r="323" s="2" customFormat="true" ht="11.25" hidden="false" customHeight="true" outlineLevel="0" collapsed="false">
      <c r="Z323" s="106"/>
    </row>
    <row r="324" s="2" customFormat="true" ht="11.25" hidden="false" customHeight="true" outlineLevel="0" collapsed="false">
      <c r="Z324" s="106"/>
    </row>
    <row r="325" s="2" customFormat="true" ht="11.25" hidden="false" customHeight="true" outlineLevel="0" collapsed="false">
      <c r="Z325" s="106"/>
    </row>
    <row r="326" s="2" customFormat="true" ht="11.25" hidden="false" customHeight="true" outlineLevel="0" collapsed="false">
      <c r="Z326" s="106"/>
    </row>
    <row r="327" s="2" customFormat="true" ht="11.25" hidden="false" customHeight="true" outlineLevel="0" collapsed="false">
      <c r="Z327" s="106"/>
    </row>
    <row r="328" s="2" customFormat="true" ht="11.25" hidden="false" customHeight="true" outlineLevel="0" collapsed="false">
      <c r="Z328" s="106"/>
    </row>
    <row r="329" s="2" customFormat="true" ht="11.25" hidden="false" customHeight="true" outlineLevel="0" collapsed="false">
      <c r="Z329" s="106"/>
    </row>
    <row r="330" s="2" customFormat="true" ht="11.25" hidden="false" customHeight="true" outlineLevel="0" collapsed="false">
      <c r="Z330" s="106"/>
    </row>
    <row r="331" s="2" customFormat="true" ht="11.25" hidden="false" customHeight="true" outlineLevel="0" collapsed="false">
      <c r="Z331" s="106"/>
    </row>
    <row r="332" s="2" customFormat="true" ht="11.25" hidden="false" customHeight="true" outlineLevel="0" collapsed="false">
      <c r="Z332" s="106"/>
    </row>
    <row r="333" s="2" customFormat="true" ht="11.25" hidden="false" customHeight="true" outlineLevel="0" collapsed="false">
      <c r="Z333" s="106"/>
    </row>
    <row r="334" s="2" customFormat="true" ht="11.25" hidden="false" customHeight="true" outlineLevel="0" collapsed="false">
      <c r="Z334" s="106"/>
    </row>
    <row r="335" s="2" customFormat="true" ht="11.25" hidden="false" customHeight="true" outlineLevel="0" collapsed="false">
      <c r="Z335" s="106"/>
    </row>
    <row r="336" s="2" customFormat="true" ht="11.25" hidden="false" customHeight="true" outlineLevel="0" collapsed="false">
      <c r="Z336" s="106"/>
    </row>
    <row r="337" s="2" customFormat="true" ht="11.25" hidden="false" customHeight="true" outlineLevel="0" collapsed="false">
      <c r="Z337" s="106"/>
    </row>
    <row r="338" s="2" customFormat="true" ht="11.25" hidden="false" customHeight="true" outlineLevel="0" collapsed="false">
      <c r="Z338" s="106"/>
    </row>
    <row r="339" s="2" customFormat="true" ht="11.25" hidden="false" customHeight="true" outlineLevel="0" collapsed="false">
      <c r="Z339" s="106"/>
    </row>
    <row r="340" s="2" customFormat="true" ht="11.25" hidden="false" customHeight="true" outlineLevel="0" collapsed="false">
      <c r="Z340" s="106"/>
    </row>
    <row r="341" s="2" customFormat="true" ht="11.25" hidden="false" customHeight="true" outlineLevel="0" collapsed="false">
      <c r="Z341" s="106"/>
    </row>
    <row r="342" s="2" customFormat="true" ht="11.25" hidden="false" customHeight="true" outlineLevel="0" collapsed="false">
      <c r="Z342" s="106"/>
    </row>
    <row r="343" s="2" customFormat="true" ht="11.25" hidden="false" customHeight="true" outlineLevel="0" collapsed="false">
      <c r="Z343" s="106"/>
    </row>
    <row r="344" s="2" customFormat="true" ht="11.25" hidden="false" customHeight="true" outlineLevel="0" collapsed="false">
      <c r="Z344" s="106"/>
    </row>
    <row r="345" s="2" customFormat="true" ht="11.25" hidden="false" customHeight="true" outlineLevel="0" collapsed="false">
      <c r="Z345" s="106"/>
    </row>
    <row r="346" s="2" customFormat="true" ht="11.25" hidden="false" customHeight="true" outlineLevel="0" collapsed="false">
      <c r="Z346" s="106"/>
    </row>
    <row r="347" s="2" customFormat="true" ht="11.25" hidden="false" customHeight="true" outlineLevel="0" collapsed="false">
      <c r="Z347" s="106"/>
    </row>
    <row r="348" s="2" customFormat="true" ht="11.25" hidden="false" customHeight="true" outlineLevel="0" collapsed="false">
      <c r="Z348" s="106"/>
    </row>
    <row r="349" s="2" customFormat="true" ht="11.25" hidden="false" customHeight="true" outlineLevel="0" collapsed="false">
      <c r="Z349" s="106"/>
    </row>
    <row r="350" s="2" customFormat="true" ht="11.25" hidden="false" customHeight="true" outlineLevel="0" collapsed="false">
      <c r="Z350" s="106"/>
    </row>
    <row r="351" s="2" customFormat="true" ht="11.25" hidden="false" customHeight="true" outlineLevel="0" collapsed="false">
      <c r="Z351" s="106"/>
    </row>
    <row r="352" s="2" customFormat="true" ht="11.25" hidden="false" customHeight="true" outlineLevel="0" collapsed="false">
      <c r="Z352" s="106"/>
    </row>
    <row r="353" s="2" customFormat="true" ht="11.25" hidden="false" customHeight="true" outlineLevel="0" collapsed="false">
      <c r="Z353" s="106"/>
    </row>
    <row r="354" s="2" customFormat="true" ht="11.25" hidden="false" customHeight="true" outlineLevel="0" collapsed="false">
      <c r="Z354" s="106"/>
    </row>
    <row r="355" s="2" customFormat="true" ht="11.25" hidden="false" customHeight="true" outlineLevel="0" collapsed="false">
      <c r="Z355" s="106"/>
    </row>
    <row r="356" s="2" customFormat="true" ht="11.25" hidden="false" customHeight="true" outlineLevel="0" collapsed="false">
      <c r="Z356" s="106"/>
    </row>
    <row r="357" s="2" customFormat="true" ht="11.25" hidden="false" customHeight="true" outlineLevel="0" collapsed="false">
      <c r="Z357" s="106"/>
    </row>
    <row r="358" s="2" customFormat="true" ht="11.25" hidden="false" customHeight="true" outlineLevel="0" collapsed="false">
      <c r="Z358" s="106"/>
    </row>
    <row r="359" s="2" customFormat="true" ht="11.25" hidden="false" customHeight="true" outlineLevel="0" collapsed="false">
      <c r="Z359" s="106"/>
    </row>
    <row r="360" s="2" customFormat="true" ht="11.25" hidden="false" customHeight="true" outlineLevel="0" collapsed="false">
      <c r="Z360" s="106"/>
    </row>
    <row r="361" s="2" customFormat="true" ht="11.25" hidden="false" customHeight="true" outlineLevel="0" collapsed="false">
      <c r="Z361" s="106"/>
    </row>
    <row r="362" s="2" customFormat="true" ht="11.25" hidden="false" customHeight="true" outlineLevel="0" collapsed="false">
      <c r="Z362" s="106"/>
    </row>
    <row r="363" s="2" customFormat="true" ht="11.25" hidden="false" customHeight="true" outlineLevel="0" collapsed="false">
      <c r="Z363" s="106"/>
    </row>
    <row r="364" s="2" customFormat="true" ht="11.25" hidden="false" customHeight="true" outlineLevel="0" collapsed="false">
      <c r="Z364" s="106"/>
    </row>
    <row r="365" s="2" customFormat="true" ht="11.25" hidden="false" customHeight="true" outlineLevel="0" collapsed="false">
      <c r="Z365" s="106"/>
    </row>
    <row r="366" s="2" customFormat="true" ht="11.25" hidden="false" customHeight="true" outlineLevel="0" collapsed="false">
      <c r="Z366" s="106"/>
    </row>
    <row r="367" s="2" customFormat="true" ht="11.25" hidden="false" customHeight="true" outlineLevel="0" collapsed="false">
      <c r="Z367" s="106"/>
    </row>
    <row r="368" s="2" customFormat="true" ht="11.25" hidden="false" customHeight="true" outlineLevel="0" collapsed="false">
      <c r="Z368" s="106"/>
    </row>
    <row r="369" s="2" customFormat="true" ht="11.25" hidden="false" customHeight="true" outlineLevel="0" collapsed="false">
      <c r="Z369" s="106"/>
    </row>
    <row r="370" s="2" customFormat="true" ht="11.25" hidden="false" customHeight="true" outlineLevel="0" collapsed="false">
      <c r="Z370" s="106"/>
    </row>
    <row r="371" s="2" customFormat="true" ht="11.25" hidden="false" customHeight="true" outlineLevel="0" collapsed="false">
      <c r="Z371" s="106"/>
    </row>
    <row r="372" s="2" customFormat="true" ht="11.25" hidden="false" customHeight="true" outlineLevel="0" collapsed="false">
      <c r="Z372" s="106"/>
    </row>
    <row r="373" s="2" customFormat="true" ht="11.25" hidden="false" customHeight="true" outlineLevel="0" collapsed="false">
      <c r="Z373" s="106"/>
    </row>
    <row r="374" s="2" customFormat="true" ht="11.25" hidden="false" customHeight="true" outlineLevel="0" collapsed="false">
      <c r="Z374" s="106"/>
    </row>
    <row r="375" s="2" customFormat="true" ht="11.25" hidden="false" customHeight="true" outlineLevel="0" collapsed="false">
      <c r="Z375" s="106"/>
    </row>
    <row r="376" s="2" customFormat="true" ht="11.25" hidden="false" customHeight="true" outlineLevel="0" collapsed="false">
      <c r="Z376" s="106"/>
    </row>
    <row r="377" s="2" customFormat="true" ht="11.25" hidden="false" customHeight="true" outlineLevel="0" collapsed="false">
      <c r="Z377" s="106"/>
    </row>
    <row r="378" s="2" customFormat="true" ht="11.25" hidden="false" customHeight="true" outlineLevel="0" collapsed="false">
      <c r="Z378" s="106"/>
    </row>
    <row r="379" s="2" customFormat="true" ht="11.25" hidden="false" customHeight="true" outlineLevel="0" collapsed="false">
      <c r="Z379" s="106"/>
    </row>
    <row r="380" s="2" customFormat="true" ht="11.25" hidden="false" customHeight="true" outlineLevel="0" collapsed="false">
      <c r="Z380" s="106"/>
    </row>
    <row r="381" s="2" customFormat="true" ht="11.25" hidden="false" customHeight="true" outlineLevel="0" collapsed="false">
      <c r="Z381" s="106"/>
    </row>
    <row r="382" s="2" customFormat="true" ht="11.25" hidden="false" customHeight="true" outlineLevel="0" collapsed="false">
      <c r="Z382" s="106"/>
    </row>
    <row r="383" s="2" customFormat="true" ht="11.25" hidden="false" customHeight="true" outlineLevel="0" collapsed="false">
      <c r="Z383" s="106"/>
    </row>
    <row r="384" s="2" customFormat="true" ht="11.25" hidden="false" customHeight="true" outlineLevel="0" collapsed="false">
      <c r="Z384" s="106"/>
    </row>
    <row r="385" s="2" customFormat="true" ht="11.25" hidden="false" customHeight="true" outlineLevel="0" collapsed="false">
      <c r="Z385" s="106"/>
    </row>
    <row r="386" s="2" customFormat="true" ht="11.25" hidden="false" customHeight="true" outlineLevel="0" collapsed="false">
      <c r="Z386" s="106"/>
    </row>
    <row r="387" s="2" customFormat="true" ht="11.25" hidden="false" customHeight="true" outlineLevel="0" collapsed="false">
      <c r="Z387" s="106"/>
    </row>
    <row r="388" s="2" customFormat="true" ht="11.25" hidden="false" customHeight="true" outlineLevel="0" collapsed="false">
      <c r="Z388" s="106"/>
    </row>
    <row r="389" s="2" customFormat="true" ht="11.25" hidden="false" customHeight="true" outlineLevel="0" collapsed="false">
      <c r="Z389" s="106"/>
    </row>
    <row r="390" s="2" customFormat="true" ht="11.25" hidden="false" customHeight="true" outlineLevel="0" collapsed="false">
      <c r="Z390" s="106"/>
    </row>
    <row r="391" s="2" customFormat="true" ht="11.25" hidden="false" customHeight="true" outlineLevel="0" collapsed="false">
      <c r="Z391" s="106"/>
    </row>
    <row r="392" s="2" customFormat="true" ht="11.25" hidden="false" customHeight="true" outlineLevel="0" collapsed="false">
      <c r="Z392" s="106"/>
    </row>
    <row r="393" s="2" customFormat="true" ht="11.25" hidden="false" customHeight="true" outlineLevel="0" collapsed="false">
      <c r="Z393" s="106"/>
    </row>
    <row r="394" s="2" customFormat="true" ht="11.25" hidden="false" customHeight="true" outlineLevel="0" collapsed="false">
      <c r="Z394" s="106"/>
    </row>
    <row r="395" s="2" customFormat="true" ht="11.25" hidden="false" customHeight="true" outlineLevel="0" collapsed="false">
      <c r="Z395" s="106"/>
    </row>
    <row r="396" s="2" customFormat="true" ht="11.25" hidden="false" customHeight="true" outlineLevel="0" collapsed="false">
      <c r="Z396" s="106"/>
    </row>
    <row r="397" s="2" customFormat="true" ht="11.25" hidden="false" customHeight="true" outlineLevel="0" collapsed="false">
      <c r="Z397" s="106"/>
    </row>
    <row r="398" s="2" customFormat="true" ht="11.25" hidden="false" customHeight="true" outlineLevel="0" collapsed="false">
      <c r="Z398" s="106"/>
    </row>
    <row r="399" s="2" customFormat="true" ht="11.25" hidden="false" customHeight="true" outlineLevel="0" collapsed="false">
      <c r="Z399" s="106"/>
    </row>
    <row r="400" s="2" customFormat="true" ht="11.25" hidden="false" customHeight="true" outlineLevel="0" collapsed="false">
      <c r="Z400" s="106"/>
    </row>
    <row r="401" s="2" customFormat="true" ht="11.25" hidden="false" customHeight="true" outlineLevel="0" collapsed="false">
      <c r="Z401" s="106"/>
    </row>
    <row r="402" s="2" customFormat="true" ht="11.25" hidden="false" customHeight="true" outlineLevel="0" collapsed="false">
      <c r="Z402" s="106"/>
    </row>
    <row r="403" s="2" customFormat="true" ht="11.25" hidden="false" customHeight="true" outlineLevel="0" collapsed="false">
      <c r="Z403" s="106"/>
    </row>
    <row r="404" s="2" customFormat="true" ht="11.25" hidden="false" customHeight="true" outlineLevel="0" collapsed="false">
      <c r="Z404" s="106"/>
    </row>
    <row r="405" s="2" customFormat="true" ht="11.25" hidden="false" customHeight="true" outlineLevel="0" collapsed="false">
      <c r="Z405" s="106"/>
    </row>
    <row r="406" s="2" customFormat="true" ht="11.25" hidden="false" customHeight="true" outlineLevel="0" collapsed="false">
      <c r="Z406" s="106"/>
    </row>
    <row r="407" s="2" customFormat="true" ht="11.25" hidden="false" customHeight="true" outlineLevel="0" collapsed="false">
      <c r="Z407" s="106"/>
    </row>
    <row r="408" s="2" customFormat="true" ht="11.25" hidden="false" customHeight="true" outlineLevel="0" collapsed="false">
      <c r="Z408" s="106"/>
    </row>
    <row r="409" s="2" customFormat="true" ht="11.25" hidden="false" customHeight="true" outlineLevel="0" collapsed="false">
      <c r="Z409" s="106"/>
    </row>
    <row r="410" s="2" customFormat="true" ht="11.25" hidden="false" customHeight="true" outlineLevel="0" collapsed="false">
      <c r="Z410" s="106"/>
    </row>
    <row r="411" s="2" customFormat="true" ht="11.25" hidden="false" customHeight="true" outlineLevel="0" collapsed="false">
      <c r="Z411" s="106"/>
    </row>
    <row r="412" s="2" customFormat="true" ht="11.25" hidden="false" customHeight="true" outlineLevel="0" collapsed="false">
      <c r="Z412" s="106"/>
    </row>
    <row r="413" s="2" customFormat="true" ht="11.25" hidden="false" customHeight="true" outlineLevel="0" collapsed="false">
      <c r="Z413" s="106"/>
    </row>
    <row r="414" s="2" customFormat="true" ht="11.25" hidden="false" customHeight="true" outlineLevel="0" collapsed="false">
      <c r="Z414" s="106"/>
    </row>
    <row r="415" s="2" customFormat="true" ht="11.25" hidden="false" customHeight="true" outlineLevel="0" collapsed="false">
      <c r="Z415" s="106"/>
    </row>
    <row r="416" s="2" customFormat="true" ht="11.25" hidden="false" customHeight="true" outlineLevel="0" collapsed="false">
      <c r="Z416" s="106"/>
    </row>
    <row r="417" s="2" customFormat="true" ht="11.25" hidden="false" customHeight="true" outlineLevel="0" collapsed="false">
      <c r="Z417" s="106"/>
    </row>
    <row r="418" s="2" customFormat="true" ht="11.25" hidden="false" customHeight="true" outlineLevel="0" collapsed="false">
      <c r="Z418" s="106"/>
    </row>
    <row r="419" s="2" customFormat="true" ht="11.25" hidden="false" customHeight="true" outlineLevel="0" collapsed="false">
      <c r="Z419" s="106"/>
    </row>
    <row r="420" s="2" customFormat="true" ht="11.25" hidden="false" customHeight="true" outlineLevel="0" collapsed="false">
      <c r="Z420" s="106"/>
    </row>
    <row r="421" s="2" customFormat="true" ht="11.25" hidden="false" customHeight="true" outlineLevel="0" collapsed="false">
      <c r="Z421" s="106"/>
    </row>
    <row r="422" s="2" customFormat="true" ht="11.25" hidden="false" customHeight="true" outlineLevel="0" collapsed="false">
      <c r="Z422" s="106"/>
    </row>
    <row r="423" s="2" customFormat="true" ht="11.25" hidden="false" customHeight="true" outlineLevel="0" collapsed="false">
      <c r="Z423" s="106"/>
    </row>
    <row r="424" s="2" customFormat="true" ht="11.25" hidden="false" customHeight="true" outlineLevel="0" collapsed="false">
      <c r="Z424" s="106"/>
    </row>
    <row r="425" s="2" customFormat="true" ht="11.25" hidden="false" customHeight="true" outlineLevel="0" collapsed="false">
      <c r="Z425" s="106"/>
    </row>
    <row r="426" s="2" customFormat="true" ht="11.25" hidden="false" customHeight="true" outlineLevel="0" collapsed="false">
      <c r="Z426" s="106"/>
    </row>
    <row r="427" s="2" customFormat="true" ht="11.25" hidden="false" customHeight="true" outlineLevel="0" collapsed="false">
      <c r="Z427" s="106"/>
    </row>
    <row r="428" s="2" customFormat="true" ht="11.25" hidden="false" customHeight="true" outlineLevel="0" collapsed="false">
      <c r="Z428" s="106"/>
    </row>
    <row r="429" s="2" customFormat="true" ht="11.25" hidden="false" customHeight="true" outlineLevel="0" collapsed="false">
      <c r="Z429" s="106"/>
    </row>
    <row r="430" s="2" customFormat="true" ht="11.25" hidden="false" customHeight="true" outlineLevel="0" collapsed="false">
      <c r="Z430" s="106"/>
    </row>
    <row r="431" s="2" customFormat="true" ht="11.25" hidden="false" customHeight="true" outlineLevel="0" collapsed="false">
      <c r="Z431" s="106"/>
    </row>
    <row r="432" s="2" customFormat="true" ht="11.25" hidden="false" customHeight="true" outlineLevel="0" collapsed="false">
      <c r="Z432" s="106"/>
    </row>
    <row r="433" s="2" customFormat="true" ht="11.25" hidden="false" customHeight="true" outlineLevel="0" collapsed="false">
      <c r="Z433" s="106"/>
    </row>
    <row r="434" s="2" customFormat="true" ht="11.25" hidden="false" customHeight="true" outlineLevel="0" collapsed="false">
      <c r="Z434" s="106"/>
    </row>
    <row r="435" s="2" customFormat="true" ht="11.25" hidden="false" customHeight="true" outlineLevel="0" collapsed="false">
      <c r="Z435" s="106"/>
    </row>
    <row r="436" s="2" customFormat="true" ht="11.25" hidden="false" customHeight="true" outlineLevel="0" collapsed="false">
      <c r="Z436" s="106"/>
    </row>
    <row r="437" s="2" customFormat="true" ht="11.25" hidden="false" customHeight="true" outlineLevel="0" collapsed="false">
      <c r="Z437" s="106"/>
    </row>
    <row r="438" s="2" customFormat="true" ht="11.25" hidden="false" customHeight="true" outlineLevel="0" collapsed="false">
      <c r="Z438" s="106"/>
    </row>
    <row r="439" s="2" customFormat="true" ht="11.25" hidden="false" customHeight="true" outlineLevel="0" collapsed="false">
      <c r="Z439" s="106"/>
    </row>
    <row r="440" s="2" customFormat="true" ht="11.25" hidden="false" customHeight="true" outlineLevel="0" collapsed="false">
      <c r="Z440" s="106"/>
    </row>
    <row r="441" s="2" customFormat="true" ht="11.25" hidden="false" customHeight="true" outlineLevel="0" collapsed="false">
      <c r="Z441" s="106"/>
    </row>
    <row r="442" s="2" customFormat="true" ht="11.25" hidden="false" customHeight="true" outlineLevel="0" collapsed="false">
      <c r="Z442" s="106"/>
    </row>
    <row r="443" s="2" customFormat="true" ht="11.25" hidden="false" customHeight="true" outlineLevel="0" collapsed="false">
      <c r="Z443" s="106"/>
    </row>
    <row r="444" s="2" customFormat="true" ht="11.25" hidden="false" customHeight="true" outlineLevel="0" collapsed="false">
      <c r="Z444" s="106"/>
    </row>
    <row r="445" s="2" customFormat="true" ht="11.25" hidden="false" customHeight="true" outlineLevel="0" collapsed="false">
      <c r="Z445" s="106"/>
    </row>
    <row r="446" s="2" customFormat="true" ht="11.25" hidden="false" customHeight="true" outlineLevel="0" collapsed="false">
      <c r="Z446" s="106"/>
    </row>
    <row r="447" s="2" customFormat="true" ht="11.25" hidden="false" customHeight="true" outlineLevel="0" collapsed="false">
      <c r="Z447" s="106"/>
    </row>
    <row r="448" s="2" customFormat="true" ht="11.25" hidden="false" customHeight="true" outlineLevel="0" collapsed="false">
      <c r="Z448" s="106"/>
    </row>
    <row r="449" s="2" customFormat="true" ht="11.25" hidden="false" customHeight="true" outlineLevel="0" collapsed="false">
      <c r="Z449" s="106"/>
    </row>
    <row r="450" s="2" customFormat="true" ht="11.25" hidden="false" customHeight="true" outlineLevel="0" collapsed="false">
      <c r="Z450" s="106"/>
    </row>
    <row r="451" s="2" customFormat="true" ht="11.25" hidden="false" customHeight="true" outlineLevel="0" collapsed="false">
      <c r="Z451" s="106"/>
    </row>
    <row r="452" s="2" customFormat="true" ht="11.25" hidden="false" customHeight="true" outlineLevel="0" collapsed="false">
      <c r="Z452" s="106"/>
    </row>
    <row r="453" s="2" customFormat="true" ht="11.25" hidden="false" customHeight="true" outlineLevel="0" collapsed="false">
      <c r="Z453" s="106"/>
    </row>
    <row r="454" s="2" customFormat="true" ht="11.25" hidden="false" customHeight="true" outlineLevel="0" collapsed="false">
      <c r="Z454" s="106"/>
    </row>
    <row r="455" s="2" customFormat="true" ht="11.25" hidden="false" customHeight="true" outlineLevel="0" collapsed="false">
      <c r="Z455" s="106"/>
    </row>
    <row r="456" s="2" customFormat="true" ht="11.25" hidden="false" customHeight="true" outlineLevel="0" collapsed="false">
      <c r="Z456" s="106"/>
    </row>
    <row r="457" s="2" customFormat="true" ht="11.25" hidden="false" customHeight="true" outlineLevel="0" collapsed="false">
      <c r="Z457" s="106"/>
    </row>
    <row r="458" s="2" customFormat="true" ht="11.25" hidden="false" customHeight="true" outlineLevel="0" collapsed="false">
      <c r="Z458" s="106"/>
    </row>
    <row r="459" s="2" customFormat="true" ht="11.25" hidden="false" customHeight="true" outlineLevel="0" collapsed="false">
      <c r="Z459" s="106"/>
    </row>
    <row r="460" s="2" customFormat="true" ht="11.25" hidden="false" customHeight="true" outlineLevel="0" collapsed="false">
      <c r="Z460" s="106"/>
    </row>
    <row r="461" s="2" customFormat="true" ht="11.25" hidden="false" customHeight="true" outlineLevel="0" collapsed="false">
      <c r="Z461" s="106"/>
    </row>
    <row r="462" s="2" customFormat="true" ht="11.25" hidden="false" customHeight="true" outlineLevel="0" collapsed="false">
      <c r="Z462" s="106"/>
    </row>
    <row r="463" s="2" customFormat="true" ht="11.25" hidden="false" customHeight="true" outlineLevel="0" collapsed="false">
      <c r="Z463" s="106"/>
    </row>
    <row r="464" s="2" customFormat="true" ht="11.25" hidden="false" customHeight="true" outlineLevel="0" collapsed="false">
      <c r="Z464" s="106"/>
    </row>
    <row r="465" s="2" customFormat="true" ht="11.25" hidden="false" customHeight="true" outlineLevel="0" collapsed="false">
      <c r="Z465" s="106"/>
    </row>
    <row r="466" s="2" customFormat="true" ht="11.25" hidden="false" customHeight="true" outlineLevel="0" collapsed="false">
      <c r="Z466" s="106"/>
    </row>
    <row r="467" s="2" customFormat="true" ht="11.25" hidden="false" customHeight="true" outlineLevel="0" collapsed="false">
      <c r="Z467" s="106"/>
    </row>
    <row r="468" s="2" customFormat="true" ht="11.25" hidden="false" customHeight="true" outlineLevel="0" collapsed="false">
      <c r="Z468" s="106"/>
    </row>
    <row r="469" s="2" customFormat="true" ht="11.25" hidden="false" customHeight="true" outlineLevel="0" collapsed="false">
      <c r="Z469" s="106"/>
    </row>
    <row r="470" s="2" customFormat="true" ht="11.25" hidden="false" customHeight="true" outlineLevel="0" collapsed="false">
      <c r="Z470" s="106"/>
    </row>
    <row r="471" s="2" customFormat="true" ht="11.25" hidden="false" customHeight="true" outlineLevel="0" collapsed="false">
      <c r="Z471" s="106"/>
    </row>
    <row r="472" s="2" customFormat="true" ht="11.25" hidden="false" customHeight="true" outlineLevel="0" collapsed="false">
      <c r="Z472" s="106"/>
    </row>
    <row r="473" s="2" customFormat="true" ht="11.25" hidden="false" customHeight="true" outlineLevel="0" collapsed="false">
      <c r="Z473" s="106"/>
    </row>
    <row r="474" s="2" customFormat="true" ht="11.25" hidden="false" customHeight="true" outlineLevel="0" collapsed="false">
      <c r="Z474" s="106"/>
    </row>
    <row r="475" s="2" customFormat="true" ht="11.25" hidden="false" customHeight="true" outlineLevel="0" collapsed="false">
      <c r="Z475" s="106"/>
    </row>
    <row r="476" s="2" customFormat="true" ht="11.25" hidden="false" customHeight="true" outlineLevel="0" collapsed="false">
      <c r="Z476" s="106"/>
    </row>
    <row r="477" s="2" customFormat="true" ht="11.25" hidden="false" customHeight="true" outlineLevel="0" collapsed="false">
      <c r="Z477" s="106"/>
    </row>
    <row r="478" s="2" customFormat="true" ht="11.25" hidden="false" customHeight="true" outlineLevel="0" collapsed="false">
      <c r="Z478" s="106"/>
    </row>
    <row r="479" s="2" customFormat="true" ht="11.25" hidden="false" customHeight="true" outlineLevel="0" collapsed="false">
      <c r="Z479" s="106"/>
    </row>
    <row r="480" s="2" customFormat="true" ht="11.25" hidden="false" customHeight="true" outlineLevel="0" collapsed="false">
      <c r="Z480" s="106"/>
    </row>
    <row r="481" s="2" customFormat="true" ht="11.25" hidden="false" customHeight="true" outlineLevel="0" collapsed="false">
      <c r="Z481" s="106"/>
    </row>
    <row r="482" s="2" customFormat="true" ht="11.25" hidden="false" customHeight="true" outlineLevel="0" collapsed="false">
      <c r="Z482" s="106"/>
    </row>
    <row r="483" s="2" customFormat="true" ht="11.25" hidden="false" customHeight="true" outlineLevel="0" collapsed="false">
      <c r="Z483" s="106"/>
    </row>
    <row r="484" s="2" customFormat="true" ht="11.25" hidden="false" customHeight="true" outlineLevel="0" collapsed="false">
      <c r="Z484" s="106"/>
    </row>
    <row r="485" s="2" customFormat="true" ht="11.25" hidden="false" customHeight="true" outlineLevel="0" collapsed="false">
      <c r="Z485" s="106"/>
    </row>
    <row r="486" s="2" customFormat="true" ht="11.25" hidden="false" customHeight="true" outlineLevel="0" collapsed="false">
      <c r="Z486" s="106"/>
    </row>
    <row r="487" s="2" customFormat="true" ht="11.25" hidden="false" customHeight="true" outlineLevel="0" collapsed="false">
      <c r="Z487" s="106"/>
    </row>
    <row r="488" s="2" customFormat="true" ht="11.25" hidden="false" customHeight="true" outlineLevel="0" collapsed="false">
      <c r="Z488" s="106"/>
    </row>
    <row r="489" s="2" customFormat="true" ht="11.25" hidden="false" customHeight="true" outlineLevel="0" collapsed="false">
      <c r="Z489" s="106"/>
    </row>
    <row r="490" s="2" customFormat="true" ht="11.25" hidden="false" customHeight="true" outlineLevel="0" collapsed="false">
      <c r="Z490" s="106"/>
    </row>
    <row r="491" s="2" customFormat="true" ht="11.25" hidden="false" customHeight="true" outlineLevel="0" collapsed="false">
      <c r="Z491" s="106"/>
    </row>
    <row r="492" s="2" customFormat="true" ht="11.25" hidden="false" customHeight="true" outlineLevel="0" collapsed="false">
      <c r="Z492" s="106"/>
    </row>
    <row r="493" s="2" customFormat="true" ht="11.25" hidden="false" customHeight="true" outlineLevel="0" collapsed="false">
      <c r="Z493" s="106"/>
    </row>
    <row r="494" s="2" customFormat="true" ht="11.25" hidden="false" customHeight="true" outlineLevel="0" collapsed="false">
      <c r="Z494" s="106"/>
    </row>
    <row r="495" s="2" customFormat="true" ht="11.25" hidden="false" customHeight="true" outlineLevel="0" collapsed="false">
      <c r="Z495" s="106"/>
    </row>
    <row r="496" s="2" customFormat="true" ht="11.25" hidden="false" customHeight="true" outlineLevel="0" collapsed="false">
      <c r="Z496" s="106"/>
    </row>
    <row r="497" s="2" customFormat="true" ht="11.25" hidden="false" customHeight="true" outlineLevel="0" collapsed="false">
      <c r="Z497" s="106"/>
    </row>
    <row r="498" s="2" customFormat="true" ht="11.25" hidden="false" customHeight="true" outlineLevel="0" collapsed="false">
      <c r="Z498" s="106"/>
    </row>
    <row r="499" s="2" customFormat="true" ht="11.25" hidden="false" customHeight="true" outlineLevel="0" collapsed="false">
      <c r="Z499" s="106"/>
    </row>
    <row r="500" s="2" customFormat="true" ht="11.25" hidden="false" customHeight="true" outlineLevel="0" collapsed="false">
      <c r="Z500" s="106"/>
    </row>
    <row r="501" s="2" customFormat="true" ht="11.25" hidden="false" customHeight="true" outlineLevel="0" collapsed="false">
      <c r="Z501" s="106"/>
    </row>
    <row r="502" s="2" customFormat="true" ht="11.25" hidden="false" customHeight="true" outlineLevel="0" collapsed="false">
      <c r="Z502" s="106"/>
    </row>
    <row r="503" s="2" customFormat="true" ht="11.25" hidden="false" customHeight="true" outlineLevel="0" collapsed="false">
      <c r="Z503" s="106"/>
    </row>
    <row r="504" s="2" customFormat="true" ht="11.25" hidden="false" customHeight="true" outlineLevel="0" collapsed="false">
      <c r="Z504" s="106"/>
    </row>
    <row r="505" s="2" customFormat="true" ht="11.25" hidden="false" customHeight="true" outlineLevel="0" collapsed="false">
      <c r="Z505" s="106"/>
    </row>
    <row r="506" s="2" customFormat="true" ht="11.25" hidden="false" customHeight="true" outlineLevel="0" collapsed="false">
      <c r="Z506" s="106"/>
    </row>
    <row r="507" s="2" customFormat="true" ht="11.25" hidden="false" customHeight="true" outlineLevel="0" collapsed="false">
      <c r="Z507" s="106"/>
    </row>
    <row r="508" s="2" customFormat="true" ht="11.25" hidden="false" customHeight="true" outlineLevel="0" collapsed="false">
      <c r="Z508" s="106"/>
    </row>
    <row r="509" s="2" customFormat="true" ht="11.25" hidden="false" customHeight="true" outlineLevel="0" collapsed="false">
      <c r="Z509" s="106"/>
    </row>
    <row r="510" s="2" customFormat="true" ht="11.25" hidden="false" customHeight="true" outlineLevel="0" collapsed="false">
      <c r="Z510" s="106"/>
    </row>
    <row r="511" s="2" customFormat="true" ht="11.25" hidden="false" customHeight="true" outlineLevel="0" collapsed="false">
      <c r="Z511" s="106"/>
    </row>
    <row r="512" s="2" customFormat="true" ht="11.25" hidden="false" customHeight="true" outlineLevel="0" collapsed="false">
      <c r="Z512" s="106"/>
    </row>
    <row r="513" s="2" customFormat="true" ht="11.25" hidden="false" customHeight="true" outlineLevel="0" collapsed="false">
      <c r="Z513" s="106"/>
    </row>
    <row r="514" s="2" customFormat="true" ht="11.25" hidden="false" customHeight="true" outlineLevel="0" collapsed="false">
      <c r="Z514" s="106"/>
    </row>
    <row r="515" s="2" customFormat="true" ht="11.25" hidden="false" customHeight="true" outlineLevel="0" collapsed="false">
      <c r="Z515" s="106"/>
    </row>
    <row r="516" s="2" customFormat="true" ht="11.25" hidden="false" customHeight="true" outlineLevel="0" collapsed="false">
      <c r="Z516" s="106"/>
    </row>
    <row r="517" s="2" customFormat="true" ht="11.25" hidden="false" customHeight="true" outlineLevel="0" collapsed="false">
      <c r="Z517" s="106"/>
    </row>
    <row r="518" s="2" customFormat="true" ht="11.25" hidden="false" customHeight="true" outlineLevel="0" collapsed="false">
      <c r="Z518" s="106"/>
    </row>
    <row r="519" s="2" customFormat="true" ht="11.25" hidden="false" customHeight="true" outlineLevel="0" collapsed="false">
      <c r="Z519" s="106"/>
    </row>
    <row r="520" s="2" customFormat="true" ht="11.25" hidden="false" customHeight="true" outlineLevel="0" collapsed="false">
      <c r="Z520" s="106"/>
    </row>
    <row r="521" s="2" customFormat="true" ht="11.25" hidden="false" customHeight="true" outlineLevel="0" collapsed="false">
      <c r="Z521" s="106"/>
    </row>
    <row r="522" s="2" customFormat="true" ht="11.25" hidden="false" customHeight="true" outlineLevel="0" collapsed="false">
      <c r="Z522" s="106"/>
    </row>
    <row r="523" s="2" customFormat="true" ht="11.25" hidden="false" customHeight="true" outlineLevel="0" collapsed="false">
      <c r="Z523" s="106"/>
    </row>
    <row r="524" s="2" customFormat="true" ht="11.25" hidden="false" customHeight="true" outlineLevel="0" collapsed="false">
      <c r="Z524" s="106"/>
    </row>
    <row r="525" s="2" customFormat="true" ht="11.25" hidden="false" customHeight="true" outlineLevel="0" collapsed="false">
      <c r="Z525" s="106"/>
    </row>
    <row r="526" s="2" customFormat="true" ht="11.25" hidden="false" customHeight="true" outlineLevel="0" collapsed="false">
      <c r="Z526" s="106"/>
    </row>
    <row r="527" s="2" customFormat="true" ht="11.25" hidden="false" customHeight="true" outlineLevel="0" collapsed="false">
      <c r="Z527" s="106"/>
    </row>
    <row r="528" s="2" customFormat="true" ht="11.25" hidden="false" customHeight="true" outlineLevel="0" collapsed="false">
      <c r="Z528" s="106"/>
    </row>
    <row r="529" s="2" customFormat="true" ht="11.25" hidden="false" customHeight="true" outlineLevel="0" collapsed="false">
      <c r="Z529" s="106"/>
    </row>
    <row r="530" s="2" customFormat="true" ht="11.25" hidden="false" customHeight="true" outlineLevel="0" collapsed="false">
      <c r="Z530" s="106"/>
    </row>
    <row r="531" s="2" customFormat="true" ht="11.25" hidden="false" customHeight="true" outlineLevel="0" collapsed="false">
      <c r="Z531" s="106"/>
    </row>
    <row r="532" s="2" customFormat="true" ht="11.25" hidden="false" customHeight="true" outlineLevel="0" collapsed="false">
      <c r="Z532" s="106"/>
    </row>
    <row r="533" s="2" customFormat="true" ht="11.25" hidden="false" customHeight="true" outlineLevel="0" collapsed="false">
      <c r="Z533" s="106"/>
    </row>
    <row r="534" s="2" customFormat="true" ht="11.25" hidden="false" customHeight="true" outlineLevel="0" collapsed="false">
      <c r="Z534" s="106"/>
    </row>
    <row r="535" s="2" customFormat="true" ht="11.25" hidden="false" customHeight="true" outlineLevel="0" collapsed="false">
      <c r="Z535" s="106"/>
    </row>
    <row r="536" s="2" customFormat="true" ht="11.25" hidden="false" customHeight="true" outlineLevel="0" collapsed="false">
      <c r="Z536" s="106"/>
    </row>
    <row r="537" s="2" customFormat="true" ht="11.25" hidden="false" customHeight="true" outlineLevel="0" collapsed="false">
      <c r="Z537" s="106"/>
    </row>
    <row r="538" s="2" customFormat="true" ht="11.25" hidden="false" customHeight="true" outlineLevel="0" collapsed="false">
      <c r="Z538" s="106"/>
    </row>
    <row r="539" s="2" customFormat="true" ht="11.25" hidden="false" customHeight="true" outlineLevel="0" collapsed="false">
      <c r="Z539" s="106"/>
    </row>
    <row r="540" s="2" customFormat="true" ht="11.25" hidden="false" customHeight="true" outlineLevel="0" collapsed="false">
      <c r="Z540" s="106"/>
    </row>
    <row r="541" s="2" customFormat="true" ht="11.25" hidden="false" customHeight="true" outlineLevel="0" collapsed="false">
      <c r="Z541" s="106"/>
    </row>
    <row r="542" s="2" customFormat="true" ht="11.25" hidden="false" customHeight="true" outlineLevel="0" collapsed="false">
      <c r="Z542" s="106"/>
    </row>
    <row r="543" s="2" customFormat="true" ht="11.25" hidden="false" customHeight="true" outlineLevel="0" collapsed="false">
      <c r="Z543" s="106"/>
    </row>
    <row r="544" s="2" customFormat="true" ht="11.25" hidden="false" customHeight="true" outlineLevel="0" collapsed="false">
      <c r="Z544" s="106"/>
    </row>
    <row r="545" s="2" customFormat="true" ht="11.25" hidden="false" customHeight="true" outlineLevel="0" collapsed="false">
      <c r="Z545" s="106"/>
    </row>
    <row r="546" s="2" customFormat="true" ht="11.25" hidden="false" customHeight="true" outlineLevel="0" collapsed="false">
      <c r="Z546" s="106"/>
    </row>
    <row r="547" s="2" customFormat="true" ht="11.25" hidden="false" customHeight="true" outlineLevel="0" collapsed="false">
      <c r="Z547" s="106"/>
    </row>
    <row r="548" s="2" customFormat="true" ht="11.25" hidden="false" customHeight="true" outlineLevel="0" collapsed="false">
      <c r="Z548" s="106"/>
    </row>
    <row r="549" s="2" customFormat="true" ht="11.25" hidden="false" customHeight="true" outlineLevel="0" collapsed="false">
      <c r="Z549" s="106"/>
    </row>
    <row r="550" s="2" customFormat="true" ht="11.25" hidden="false" customHeight="true" outlineLevel="0" collapsed="false">
      <c r="Z550" s="106"/>
    </row>
    <row r="551" s="2" customFormat="true" ht="11.25" hidden="false" customHeight="true" outlineLevel="0" collapsed="false">
      <c r="Z551" s="106"/>
    </row>
    <row r="552" s="2" customFormat="true" ht="11.25" hidden="false" customHeight="true" outlineLevel="0" collapsed="false">
      <c r="Z552" s="106"/>
    </row>
    <row r="553" s="2" customFormat="true" ht="11.25" hidden="false" customHeight="true" outlineLevel="0" collapsed="false">
      <c r="Z553" s="106"/>
    </row>
    <row r="554" s="2" customFormat="true" ht="11.25" hidden="false" customHeight="true" outlineLevel="0" collapsed="false">
      <c r="Z554" s="106"/>
    </row>
    <row r="555" s="2" customFormat="true" ht="11.25" hidden="false" customHeight="true" outlineLevel="0" collapsed="false">
      <c r="Z555" s="106"/>
    </row>
    <row r="556" s="2" customFormat="true" ht="11.25" hidden="false" customHeight="true" outlineLevel="0" collapsed="false">
      <c r="Z556" s="106"/>
    </row>
    <row r="557" s="2" customFormat="true" ht="11.25" hidden="false" customHeight="true" outlineLevel="0" collapsed="false">
      <c r="Z557" s="106"/>
    </row>
    <row r="558" s="2" customFormat="true" ht="11.25" hidden="false" customHeight="true" outlineLevel="0" collapsed="false">
      <c r="Z558" s="106"/>
    </row>
    <row r="559" s="2" customFormat="true" ht="11.25" hidden="false" customHeight="true" outlineLevel="0" collapsed="false">
      <c r="Z559" s="106"/>
    </row>
    <row r="560" s="2" customFormat="true" ht="11.25" hidden="false" customHeight="true" outlineLevel="0" collapsed="false">
      <c r="Z560" s="106"/>
    </row>
    <row r="561" s="2" customFormat="true" ht="11.25" hidden="false" customHeight="true" outlineLevel="0" collapsed="false">
      <c r="Z561" s="106"/>
    </row>
    <row r="562" s="2" customFormat="true" ht="11.25" hidden="false" customHeight="true" outlineLevel="0" collapsed="false">
      <c r="Z562" s="106"/>
    </row>
    <row r="563" s="2" customFormat="true" ht="11.25" hidden="false" customHeight="true" outlineLevel="0" collapsed="false">
      <c r="Z563" s="106"/>
    </row>
    <row r="564" s="2" customFormat="true" ht="11.25" hidden="false" customHeight="true" outlineLevel="0" collapsed="false">
      <c r="Z564" s="106"/>
    </row>
    <row r="565" s="2" customFormat="true" ht="11.25" hidden="false" customHeight="true" outlineLevel="0" collapsed="false">
      <c r="Z565" s="106"/>
    </row>
    <row r="566" s="2" customFormat="true" ht="11.25" hidden="false" customHeight="true" outlineLevel="0" collapsed="false">
      <c r="Z566" s="106"/>
    </row>
    <row r="567" s="2" customFormat="true" ht="11.25" hidden="false" customHeight="true" outlineLevel="0" collapsed="false">
      <c r="Z567" s="106"/>
    </row>
    <row r="568" s="2" customFormat="true" ht="11.25" hidden="false" customHeight="true" outlineLevel="0" collapsed="false">
      <c r="Z568" s="106"/>
    </row>
    <row r="569" s="2" customFormat="true" ht="11.25" hidden="false" customHeight="true" outlineLevel="0" collapsed="false">
      <c r="Z569" s="106"/>
    </row>
    <row r="570" s="2" customFormat="true" ht="11.25" hidden="false" customHeight="true" outlineLevel="0" collapsed="false">
      <c r="Z570" s="106"/>
    </row>
    <row r="571" s="2" customFormat="true" ht="11.25" hidden="false" customHeight="true" outlineLevel="0" collapsed="false">
      <c r="Z571" s="106"/>
    </row>
    <row r="572" s="2" customFormat="true" ht="11.25" hidden="false" customHeight="true" outlineLevel="0" collapsed="false">
      <c r="Z572" s="106"/>
    </row>
    <row r="573" s="2" customFormat="true" ht="11.25" hidden="false" customHeight="true" outlineLevel="0" collapsed="false">
      <c r="Z573" s="106"/>
    </row>
    <row r="574" s="2" customFormat="true" ht="11.25" hidden="false" customHeight="true" outlineLevel="0" collapsed="false">
      <c r="Z574" s="106"/>
    </row>
    <row r="575" s="2" customFormat="true" ht="11.25" hidden="false" customHeight="true" outlineLevel="0" collapsed="false">
      <c r="Z575" s="106"/>
    </row>
    <row r="576" s="2" customFormat="true" ht="11.25" hidden="false" customHeight="true" outlineLevel="0" collapsed="false">
      <c r="Z576" s="106"/>
    </row>
    <row r="577" s="2" customFormat="true" ht="11.25" hidden="false" customHeight="true" outlineLevel="0" collapsed="false">
      <c r="Z577" s="106"/>
    </row>
    <row r="578" s="2" customFormat="true" ht="11.25" hidden="false" customHeight="true" outlineLevel="0" collapsed="false">
      <c r="Z578" s="106"/>
    </row>
    <row r="579" s="2" customFormat="true" ht="11.25" hidden="false" customHeight="true" outlineLevel="0" collapsed="false">
      <c r="Z579" s="106"/>
    </row>
    <row r="580" s="2" customFormat="true" ht="11.25" hidden="false" customHeight="true" outlineLevel="0" collapsed="false">
      <c r="Z580" s="106"/>
    </row>
    <row r="581" s="2" customFormat="true" ht="11.25" hidden="false" customHeight="true" outlineLevel="0" collapsed="false">
      <c r="Z581" s="106"/>
    </row>
    <row r="582" s="2" customFormat="true" ht="11.25" hidden="false" customHeight="true" outlineLevel="0" collapsed="false">
      <c r="Z582" s="106"/>
    </row>
    <row r="583" s="2" customFormat="true" ht="11.25" hidden="false" customHeight="true" outlineLevel="0" collapsed="false">
      <c r="Z583" s="106"/>
    </row>
    <row r="584" s="2" customFormat="true" ht="11.25" hidden="false" customHeight="true" outlineLevel="0" collapsed="false">
      <c r="Z584" s="106"/>
    </row>
    <row r="585" s="2" customFormat="true" ht="11.25" hidden="false" customHeight="true" outlineLevel="0" collapsed="false">
      <c r="Z585" s="106"/>
    </row>
    <row r="586" s="2" customFormat="true" ht="11.25" hidden="false" customHeight="true" outlineLevel="0" collapsed="false">
      <c r="Z586" s="106"/>
    </row>
    <row r="587" s="2" customFormat="true" ht="11.25" hidden="false" customHeight="true" outlineLevel="0" collapsed="false">
      <c r="Z587" s="106"/>
    </row>
    <row r="588" s="2" customFormat="true" ht="11.25" hidden="false" customHeight="true" outlineLevel="0" collapsed="false">
      <c r="Z588" s="106"/>
    </row>
    <row r="589" s="2" customFormat="true" ht="11.25" hidden="false" customHeight="true" outlineLevel="0" collapsed="false">
      <c r="Z589" s="106"/>
    </row>
    <row r="590" s="2" customFormat="true" ht="11.25" hidden="false" customHeight="true" outlineLevel="0" collapsed="false">
      <c r="Z590" s="106"/>
    </row>
    <row r="591" s="2" customFormat="true" ht="11.25" hidden="false" customHeight="true" outlineLevel="0" collapsed="false">
      <c r="Z591" s="106"/>
    </row>
    <row r="592" s="2" customFormat="true" ht="11.25" hidden="false" customHeight="true" outlineLevel="0" collapsed="false">
      <c r="Z592" s="106"/>
    </row>
    <row r="593" s="2" customFormat="true" ht="11.25" hidden="false" customHeight="true" outlineLevel="0" collapsed="false">
      <c r="Z593" s="106"/>
    </row>
    <row r="594" s="2" customFormat="true" ht="11.25" hidden="false" customHeight="true" outlineLevel="0" collapsed="false">
      <c r="Z594" s="106"/>
    </row>
    <row r="595" s="2" customFormat="true" ht="11.25" hidden="false" customHeight="true" outlineLevel="0" collapsed="false">
      <c r="Z595" s="106"/>
    </row>
    <row r="596" s="2" customFormat="true" ht="11.25" hidden="false" customHeight="true" outlineLevel="0" collapsed="false">
      <c r="Z596" s="106"/>
    </row>
    <row r="597" s="2" customFormat="true" ht="11.25" hidden="false" customHeight="true" outlineLevel="0" collapsed="false">
      <c r="Z597" s="106"/>
    </row>
    <row r="598" s="2" customFormat="true" ht="11.25" hidden="false" customHeight="true" outlineLevel="0" collapsed="false">
      <c r="Z598" s="106"/>
    </row>
    <row r="599" s="2" customFormat="true" ht="11.25" hidden="false" customHeight="true" outlineLevel="0" collapsed="false">
      <c r="Z599" s="106"/>
    </row>
    <row r="600" s="2" customFormat="true" ht="11.25" hidden="false" customHeight="true" outlineLevel="0" collapsed="false">
      <c r="Z600" s="106"/>
    </row>
    <row r="601" s="2" customFormat="true" ht="11.25" hidden="false" customHeight="true" outlineLevel="0" collapsed="false">
      <c r="Z601" s="106"/>
    </row>
    <row r="602" s="2" customFormat="true" ht="11.25" hidden="false" customHeight="true" outlineLevel="0" collapsed="false">
      <c r="Z602" s="106"/>
    </row>
    <row r="603" s="2" customFormat="true" ht="11.25" hidden="false" customHeight="true" outlineLevel="0" collapsed="false">
      <c r="Z603" s="106"/>
    </row>
    <row r="604" s="2" customFormat="true" ht="11.25" hidden="false" customHeight="true" outlineLevel="0" collapsed="false">
      <c r="Z604" s="106"/>
    </row>
    <row r="605" s="2" customFormat="true" ht="11.25" hidden="false" customHeight="true" outlineLevel="0" collapsed="false">
      <c r="Z605" s="106"/>
    </row>
    <row r="606" s="2" customFormat="true" ht="11.25" hidden="false" customHeight="true" outlineLevel="0" collapsed="false">
      <c r="Z606" s="106"/>
    </row>
    <row r="607" s="2" customFormat="true" ht="11.25" hidden="false" customHeight="true" outlineLevel="0" collapsed="false">
      <c r="Z607" s="106"/>
    </row>
    <row r="608" s="2" customFormat="true" ht="11.25" hidden="false" customHeight="true" outlineLevel="0" collapsed="false">
      <c r="Z608" s="106"/>
    </row>
    <row r="609" s="2" customFormat="true" ht="11.25" hidden="false" customHeight="true" outlineLevel="0" collapsed="false">
      <c r="Z609" s="106"/>
    </row>
    <row r="610" s="2" customFormat="true" ht="11.25" hidden="false" customHeight="true" outlineLevel="0" collapsed="false">
      <c r="Z610" s="106"/>
    </row>
    <row r="611" s="2" customFormat="true" ht="11.25" hidden="false" customHeight="true" outlineLevel="0" collapsed="false">
      <c r="Z611" s="106"/>
    </row>
    <row r="612" s="2" customFormat="true" ht="11.25" hidden="false" customHeight="true" outlineLevel="0" collapsed="false">
      <c r="Z612" s="106"/>
    </row>
    <row r="613" s="2" customFormat="true" ht="11.25" hidden="false" customHeight="true" outlineLevel="0" collapsed="false">
      <c r="Z613" s="106"/>
    </row>
    <row r="614" s="2" customFormat="true" ht="11.25" hidden="false" customHeight="true" outlineLevel="0" collapsed="false">
      <c r="Z614" s="106"/>
    </row>
    <row r="615" s="2" customFormat="true" ht="11.25" hidden="false" customHeight="true" outlineLevel="0" collapsed="false">
      <c r="Z615" s="106"/>
    </row>
    <row r="616" s="2" customFormat="true" ht="11.25" hidden="false" customHeight="true" outlineLevel="0" collapsed="false">
      <c r="Z616" s="106"/>
    </row>
    <row r="617" s="2" customFormat="true" ht="11.25" hidden="false" customHeight="true" outlineLevel="0" collapsed="false">
      <c r="Z617" s="106"/>
    </row>
    <row r="618" s="2" customFormat="true" ht="11.25" hidden="false" customHeight="true" outlineLevel="0" collapsed="false">
      <c r="Z618" s="106"/>
    </row>
    <row r="619" s="2" customFormat="true" ht="11.25" hidden="false" customHeight="true" outlineLevel="0" collapsed="false">
      <c r="Z619" s="106"/>
    </row>
    <row r="620" s="2" customFormat="true" ht="11.25" hidden="false" customHeight="true" outlineLevel="0" collapsed="false">
      <c r="Z620" s="106"/>
    </row>
    <row r="621" s="2" customFormat="true" ht="11.25" hidden="false" customHeight="true" outlineLevel="0" collapsed="false">
      <c r="Z621" s="106"/>
    </row>
    <row r="622" s="2" customFormat="true" ht="11.25" hidden="false" customHeight="true" outlineLevel="0" collapsed="false">
      <c r="Z622" s="106"/>
    </row>
    <row r="623" s="2" customFormat="true" ht="11.25" hidden="false" customHeight="true" outlineLevel="0" collapsed="false">
      <c r="Z623" s="106"/>
    </row>
    <row r="624" s="2" customFormat="true" ht="11.25" hidden="false" customHeight="true" outlineLevel="0" collapsed="false">
      <c r="Z624" s="106"/>
    </row>
    <row r="625" s="2" customFormat="true" ht="11.25" hidden="false" customHeight="true" outlineLevel="0" collapsed="false">
      <c r="Z625" s="106"/>
    </row>
    <row r="626" s="2" customFormat="true" ht="11.25" hidden="false" customHeight="true" outlineLevel="0" collapsed="false">
      <c r="Z626" s="106"/>
    </row>
    <row r="627" s="2" customFormat="true" ht="11.25" hidden="false" customHeight="true" outlineLevel="0" collapsed="false">
      <c r="Z627" s="106"/>
    </row>
    <row r="628" s="2" customFormat="true" ht="11.25" hidden="false" customHeight="true" outlineLevel="0" collapsed="false">
      <c r="Z628" s="106"/>
    </row>
    <row r="629" s="2" customFormat="true" ht="11.25" hidden="false" customHeight="true" outlineLevel="0" collapsed="false">
      <c r="Z629" s="106"/>
    </row>
    <row r="630" s="2" customFormat="true" ht="11.25" hidden="false" customHeight="true" outlineLevel="0" collapsed="false">
      <c r="Z630" s="106"/>
    </row>
    <row r="631" s="2" customFormat="true" ht="11.25" hidden="false" customHeight="true" outlineLevel="0" collapsed="false">
      <c r="Z631" s="106"/>
    </row>
    <row r="632" s="2" customFormat="true" ht="11.25" hidden="false" customHeight="true" outlineLevel="0" collapsed="false">
      <c r="Z632" s="106"/>
    </row>
    <row r="633" s="2" customFormat="true" ht="11.25" hidden="false" customHeight="true" outlineLevel="0" collapsed="false">
      <c r="Z633" s="106"/>
    </row>
    <row r="634" s="2" customFormat="true" ht="11.25" hidden="false" customHeight="true" outlineLevel="0" collapsed="false">
      <c r="Z634" s="106"/>
    </row>
    <row r="635" s="2" customFormat="true" ht="11.25" hidden="false" customHeight="true" outlineLevel="0" collapsed="false">
      <c r="Z635" s="106"/>
    </row>
    <row r="636" s="2" customFormat="true" ht="11.25" hidden="false" customHeight="true" outlineLevel="0" collapsed="false">
      <c r="Z636" s="106"/>
    </row>
    <row r="637" s="2" customFormat="true" ht="11.25" hidden="false" customHeight="true" outlineLevel="0" collapsed="false">
      <c r="Z637" s="106"/>
    </row>
    <row r="638" s="2" customFormat="true" ht="11.25" hidden="false" customHeight="true" outlineLevel="0" collapsed="false">
      <c r="Z638" s="106"/>
    </row>
    <row r="639" s="2" customFormat="true" ht="11.25" hidden="false" customHeight="true" outlineLevel="0" collapsed="false">
      <c r="Z639" s="106"/>
    </row>
    <row r="640" s="2" customFormat="true" ht="11.25" hidden="false" customHeight="true" outlineLevel="0" collapsed="false">
      <c r="Z640" s="106"/>
    </row>
    <row r="641" s="2" customFormat="true" ht="11.25" hidden="false" customHeight="true" outlineLevel="0" collapsed="false">
      <c r="Z641" s="106"/>
    </row>
    <row r="642" s="2" customFormat="true" ht="11.25" hidden="false" customHeight="true" outlineLevel="0" collapsed="false">
      <c r="Z642" s="106"/>
    </row>
    <row r="643" s="2" customFormat="true" ht="11.25" hidden="false" customHeight="true" outlineLevel="0" collapsed="false">
      <c r="Z643" s="106"/>
    </row>
    <row r="644" s="2" customFormat="true" ht="11.25" hidden="false" customHeight="true" outlineLevel="0" collapsed="false">
      <c r="Z644" s="106"/>
    </row>
    <row r="645" s="2" customFormat="true" ht="11.25" hidden="false" customHeight="true" outlineLevel="0" collapsed="false">
      <c r="Z645" s="106"/>
    </row>
    <row r="646" s="2" customFormat="true" ht="11.25" hidden="false" customHeight="true" outlineLevel="0" collapsed="false">
      <c r="Z646" s="106"/>
    </row>
    <row r="647" s="2" customFormat="true" ht="11.25" hidden="false" customHeight="true" outlineLevel="0" collapsed="false">
      <c r="Z647" s="106"/>
    </row>
    <row r="648" s="2" customFormat="true" ht="11.25" hidden="false" customHeight="true" outlineLevel="0" collapsed="false">
      <c r="Z648" s="106"/>
    </row>
    <row r="649" s="2" customFormat="true" ht="11.25" hidden="false" customHeight="true" outlineLevel="0" collapsed="false">
      <c r="Z649" s="106"/>
    </row>
    <row r="650" s="2" customFormat="true" ht="11.25" hidden="false" customHeight="true" outlineLevel="0" collapsed="false">
      <c r="Z650" s="106"/>
    </row>
    <row r="651" s="2" customFormat="true" ht="11.25" hidden="false" customHeight="true" outlineLevel="0" collapsed="false">
      <c r="Z651" s="106"/>
    </row>
    <row r="652" s="2" customFormat="true" ht="11.25" hidden="false" customHeight="true" outlineLevel="0" collapsed="false">
      <c r="Z652" s="106"/>
    </row>
    <row r="653" s="2" customFormat="true" ht="11.25" hidden="false" customHeight="true" outlineLevel="0" collapsed="false">
      <c r="Z653" s="106"/>
    </row>
    <row r="654" s="2" customFormat="true" ht="11.25" hidden="false" customHeight="true" outlineLevel="0" collapsed="false">
      <c r="Z654" s="106"/>
    </row>
    <row r="655" s="2" customFormat="true" ht="11.25" hidden="false" customHeight="true" outlineLevel="0" collapsed="false">
      <c r="Z655" s="106"/>
    </row>
    <row r="656" s="2" customFormat="true" ht="11.25" hidden="false" customHeight="true" outlineLevel="0" collapsed="false">
      <c r="Z656" s="106"/>
    </row>
    <row r="657" s="2" customFormat="true" ht="11.25" hidden="false" customHeight="true" outlineLevel="0" collapsed="false">
      <c r="Z657" s="106"/>
    </row>
    <row r="658" s="2" customFormat="true" ht="11.25" hidden="false" customHeight="true" outlineLevel="0" collapsed="false">
      <c r="Z658" s="106"/>
    </row>
    <row r="659" s="2" customFormat="true" ht="11.25" hidden="false" customHeight="true" outlineLevel="0" collapsed="false">
      <c r="Z659" s="106"/>
    </row>
    <row r="660" s="2" customFormat="true" ht="11.25" hidden="false" customHeight="true" outlineLevel="0" collapsed="false">
      <c r="Z660" s="106"/>
    </row>
    <row r="661" s="2" customFormat="true" ht="11.25" hidden="false" customHeight="true" outlineLevel="0" collapsed="false">
      <c r="Z661" s="106"/>
    </row>
    <row r="662" s="2" customFormat="true" ht="11.25" hidden="false" customHeight="true" outlineLevel="0" collapsed="false">
      <c r="Z662" s="106"/>
    </row>
    <row r="663" s="2" customFormat="true" ht="11.25" hidden="false" customHeight="true" outlineLevel="0" collapsed="false">
      <c r="Z663" s="106"/>
    </row>
    <row r="664" s="2" customFormat="true" ht="11.25" hidden="false" customHeight="true" outlineLevel="0" collapsed="false">
      <c r="Z664" s="106"/>
    </row>
    <row r="665" s="2" customFormat="true" ht="11.25" hidden="false" customHeight="true" outlineLevel="0" collapsed="false">
      <c r="Z665" s="106"/>
    </row>
    <row r="666" s="2" customFormat="true" ht="11.25" hidden="false" customHeight="true" outlineLevel="0" collapsed="false">
      <c r="Z666" s="106"/>
    </row>
    <row r="667" s="2" customFormat="true" ht="11.25" hidden="false" customHeight="true" outlineLevel="0" collapsed="false">
      <c r="Z667" s="106"/>
    </row>
    <row r="668" s="2" customFormat="true" ht="11.25" hidden="false" customHeight="true" outlineLevel="0" collapsed="false">
      <c r="Z668" s="106"/>
    </row>
    <row r="669" s="2" customFormat="true" ht="11.25" hidden="false" customHeight="true" outlineLevel="0" collapsed="false">
      <c r="Z669" s="106"/>
    </row>
    <row r="670" s="2" customFormat="true" ht="11.25" hidden="false" customHeight="true" outlineLevel="0" collapsed="false">
      <c r="Z670" s="106"/>
    </row>
    <row r="671" s="2" customFormat="true" ht="11.25" hidden="false" customHeight="true" outlineLevel="0" collapsed="false">
      <c r="Z671" s="106"/>
    </row>
    <row r="672" s="2" customFormat="true" ht="11.25" hidden="false" customHeight="true" outlineLevel="0" collapsed="false">
      <c r="Z672" s="106"/>
    </row>
    <row r="673" s="2" customFormat="true" ht="11.25" hidden="false" customHeight="true" outlineLevel="0" collapsed="false">
      <c r="Z673" s="106"/>
    </row>
    <row r="674" s="2" customFormat="true" ht="11.25" hidden="false" customHeight="true" outlineLevel="0" collapsed="false">
      <c r="Z674" s="106"/>
    </row>
    <row r="675" s="2" customFormat="true" ht="11.25" hidden="false" customHeight="true" outlineLevel="0" collapsed="false">
      <c r="Z675" s="106"/>
    </row>
    <row r="676" s="2" customFormat="true" ht="11.25" hidden="false" customHeight="true" outlineLevel="0" collapsed="false">
      <c r="Z676" s="106"/>
    </row>
    <row r="677" s="2" customFormat="true" ht="11.25" hidden="false" customHeight="true" outlineLevel="0" collapsed="false">
      <c r="Z677" s="106"/>
    </row>
    <row r="678" s="2" customFormat="true" ht="11.25" hidden="false" customHeight="true" outlineLevel="0" collapsed="false">
      <c r="Z678" s="106"/>
    </row>
    <row r="679" s="2" customFormat="true" ht="11.25" hidden="false" customHeight="true" outlineLevel="0" collapsed="false">
      <c r="Z679" s="106"/>
    </row>
    <row r="680" s="2" customFormat="true" ht="11.25" hidden="false" customHeight="true" outlineLevel="0" collapsed="false">
      <c r="Z680" s="106"/>
    </row>
    <row r="681" s="2" customFormat="true" ht="11.25" hidden="false" customHeight="true" outlineLevel="0" collapsed="false">
      <c r="Z681" s="106"/>
    </row>
    <row r="682" s="2" customFormat="true" ht="11.25" hidden="false" customHeight="true" outlineLevel="0" collapsed="false">
      <c r="Z682" s="106"/>
    </row>
    <row r="683" s="2" customFormat="true" ht="11.25" hidden="false" customHeight="true" outlineLevel="0" collapsed="false">
      <c r="Z683" s="106"/>
    </row>
    <row r="684" s="2" customFormat="true" ht="11.25" hidden="false" customHeight="true" outlineLevel="0" collapsed="false">
      <c r="Z684" s="106"/>
    </row>
    <row r="685" s="2" customFormat="true" ht="11.25" hidden="false" customHeight="true" outlineLevel="0" collapsed="false">
      <c r="Z685" s="106"/>
    </row>
    <row r="686" s="2" customFormat="true" ht="11.25" hidden="false" customHeight="true" outlineLevel="0" collapsed="false">
      <c r="Z686" s="106"/>
    </row>
    <row r="687" s="2" customFormat="true" ht="11.25" hidden="false" customHeight="true" outlineLevel="0" collapsed="false">
      <c r="Z687" s="106"/>
    </row>
    <row r="688" s="2" customFormat="true" ht="11.25" hidden="false" customHeight="true" outlineLevel="0" collapsed="false">
      <c r="Z688" s="106"/>
    </row>
    <row r="689" s="2" customFormat="true" ht="11.25" hidden="false" customHeight="true" outlineLevel="0" collapsed="false">
      <c r="Z689" s="106"/>
    </row>
    <row r="690" s="2" customFormat="true" ht="11.25" hidden="false" customHeight="true" outlineLevel="0" collapsed="false">
      <c r="Z690" s="106"/>
    </row>
    <row r="691" s="2" customFormat="true" ht="11.25" hidden="false" customHeight="true" outlineLevel="0" collapsed="false">
      <c r="Z691" s="106"/>
    </row>
    <row r="692" s="2" customFormat="true" ht="11.25" hidden="false" customHeight="true" outlineLevel="0" collapsed="false">
      <c r="Z692" s="106"/>
    </row>
    <row r="693" s="2" customFormat="true" ht="11.25" hidden="false" customHeight="true" outlineLevel="0" collapsed="false">
      <c r="Z693" s="106"/>
    </row>
    <row r="694" s="2" customFormat="true" ht="11.25" hidden="false" customHeight="true" outlineLevel="0" collapsed="false">
      <c r="Z694" s="106"/>
    </row>
    <row r="695" s="2" customFormat="true" ht="11.25" hidden="false" customHeight="true" outlineLevel="0" collapsed="false">
      <c r="Z695" s="106"/>
    </row>
    <row r="696" s="2" customFormat="true" ht="11.25" hidden="false" customHeight="true" outlineLevel="0" collapsed="false">
      <c r="Z696" s="106"/>
    </row>
    <row r="697" s="2" customFormat="true" ht="11.25" hidden="false" customHeight="true" outlineLevel="0" collapsed="false">
      <c r="Z697" s="106"/>
    </row>
    <row r="698" s="2" customFormat="true" ht="11.25" hidden="false" customHeight="true" outlineLevel="0" collapsed="false">
      <c r="Z698" s="106"/>
    </row>
    <row r="699" s="2" customFormat="true" ht="11.25" hidden="false" customHeight="true" outlineLevel="0" collapsed="false">
      <c r="Z699" s="106"/>
    </row>
    <row r="700" s="2" customFormat="true" ht="11.25" hidden="false" customHeight="true" outlineLevel="0" collapsed="false">
      <c r="Z700" s="106"/>
    </row>
    <row r="701" s="2" customFormat="true" ht="11.25" hidden="false" customHeight="true" outlineLevel="0" collapsed="false">
      <c r="Z701" s="106"/>
    </row>
    <row r="702" s="2" customFormat="true" ht="11.25" hidden="false" customHeight="true" outlineLevel="0" collapsed="false">
      <c r="Z702" s="106"/>
    </row>
    <row r="703" s="2" customFormat="true" ht="11.25" hidden="false" customHeight="true" outlineLevel="0" collapsed="false">
      <c r="Z703" s="106"/>
    </row>
    <row r="704" s="2" customFormat="true" ht="11.25" hidden="false" customHeight="true" outlineLevel="0" collapsed="false">
      <c r="Z704" s="106"/>
    </row>
    <row r="705" s="2" customFormat="true" ht="11.25" hidden="false" customHeight="true" outlineLevel="0" collapsed="false">
      <c r="Z705" s="106"/>
    </row>
    <row r="706" s="2" customFormat="true" ht="11.25" hidden="false" customHeight="true" outlineLevel="0" collapsed="false">
      <c r="Z706" s="106"/>
    </row>
    <row r="707" s="2" customFormat="true" ht="11.25" hidden="false" customHeight="true" outlineLevel="0" collapsed="false">
      <c r="Z707" s="106"/>
    </row>
    <row r="708" s="2" customFormat="true" ht="11.25" hidden="false" customHeight="true" outlineLevel="0" collapsed="false">
      <c r="Z708" s="106"/>
    </row>
    <row r="709" s="2" customFormat="true" ht="11.25" hidden="false" customHeight="true" outlineLevel="0" collapsed="false">
      <c r="Z709" s="106"/>
    </row>
    <row r="710" s="2" customFormat="true" ht="11.25" hidden="false" customHeight="true" outlineLevel="0" collapsed="false">
      <c r="Z710" s="106"/>
    </row>
    <row r="711" s="2" customFormat="true" ht="11.25" hidden="false" customHeight="true" outlineLevel="0" collapsed="false">
      <c r="Z711" s="106"/>
    </row>
    <row r="712" s="2" customFormat="true" ht="11.25" hidden="false" customHeight="true" outlineLevel="0" collapsed="false">
      <c r="Z712" s="106"/>
    </row>
    <row r="713" s="2" customFormat="true" ht="11.25" hidden="false" customHeight="true" outlineLevel="0" collapsed="false">
      <c r="Z713" s="106"/>
    </row>
    <row r="714" s="2" customFormat="true" ht="11.25" hidden="false" customHeight="true" outlineLevel="0" collapsed="false">
      <c r="Z714" s="106"/>
    </row>
    <row r="715" s="2" customFormat="true" ht="11.25" hidden="false" customHeight="true" outlineLevel="0" collapsed="false">
      <c r="Z715" s="106"/>
    </row>
    <row r="716" s="2" customFormat="true" ht="11.25" hidden="false" customHeight="true" outlineLevel="0" collapsed="false">
      <c r="Z716" s="106"/>
    </row>
    <row r="717" s="2" customFormat="true" ht="11.25" hidden="false" customHeight="true" outlineLevel="0" collapsed="false">
      <c r="Z717" s="106"/>
    </row>
    <row r="718" s="2" customFormat="true" ht="11.25" hidden="false" customHeight="true" outlineLevel="0" collapsed="false">
      <c r="Z718" s="106"/>
    </row>
    <row r="719" s="2" customFormat="true" ht="11.25" hidden="false" customHeight="true" outlineLevel="0" collapsed="false">
      <c r="Z719" s="106"/>
    </row>
    <row r="720" s="2" customFormat="true" ht="11.25" hidden="false" customHeight="true" outlineLevel="0" collapsed="false">
      <c r="Z720" s="106"/>
    </row>
    <row r="721" s="2" customFormat="true" ht="11.25" hidden="false" customHeight="true" outlineLevel="0" collapsed="false">
      <c r="Z721" s="106"/>
    </row>
    <row r="722" s="2" customFormat="true" ht="11.25" hidden="false" customHeight="true" outlineLevel="0" collapsed="false">
      <c r="Z722" s="106"/>
    </row>
    <row r="723" s="2" customFormat="true" ht="11.25" hidden="false" customHeight="true" outlineLevel="0" collapsed="false">
      <c r="Z723" s="106"/>
    </row>
    <row r="724" s="2" customFormat="true" ht="11.25" hidden="false" customHeight="true" outlineLevel="0" collapsed="false">
      <c r="Z724" s="106"/>
    </row>
    <row r="725" s="2" customFormat="true" ht="11.25" hidden="false" customHeight="true" outlineLevel="0" collapsed="false">
      <c r="Z725" s="106"/>
    </row>
    <row r="726" s="2" customFormat="true" ht="11.25" hidden="false" customHeight="true" outlineLevel="0" collapsed="false">
      <c r="Z726" s="106"/>
    </row>
    <row r="727" s="2" customFormat="true" ht="11.25" hidden="false" customHeight="true" outlineLevel="0" collapsed="false">
      <c r="Z727" s="106"/>
    </row>
    <row r="728" s="2" customFormat="true" ht="11.25" hidden="false" customHeight="true" outlineLevel="0" collapsed="false">
      <c r="Z728" s="106"/>
    </row>
    <row r="729" s="2" customFormat="true" ht="11.25" hidden="false" customHeight="true" outlineLevel="0" collapsed="false">
      <c r="Z729" s="106"/>
    </row>
    <row r="730" s="2" customFormat="true" ht="11.25" hidden="false" customHeight="true" outlineLevel="0" collapsed="false">
      <c r="Z730" s="106"/>
    </row>
    <row r="731" s="2" customFormat="true" ht="11.25" hidden="false" customHeight="true" outlineLevel="0" collapsed="false">
      <c r="Z731" s="106"/>
    </row>
    <row r="732" s="2" customFormat="true" ht="11.25" hidden="false" customHeight="true" outlineLevel="0" collapsed="false">
      <c r="Z732" s="106"/>
    </row>
    <row r="733" s="2" customFormat="true" ht="11.25" hidden="false" customHeight="true" outlineLevel="0" collapsed="false">
      <c r="Z733" s="106"/>
    </row>
    <row r="734" s="2" customFormat="true" ht="11.25" hidden="false" customHeight="true" outlineLevel="0" collapsed="false">
      <c r="Z734" s="106"/>
    </row>
    <row r="735" s="2" customFormat="true" ht="11.25" hidden="false" customHeight="true" outlineLevel="0" collapsed="false">
      <c r="Z735" s="106"/>
    </row>
    <row r="736" s="2" customFormat="true" ht="11.25" hidden="false" customHeight="true" outlineLevel="0" collapsed="false">
      <c r="Z736" s="106"/>
    </row>
    <row r="737" s="2" customFormat="true" ht="11.25" hidden="false" customHeight="true" outlineLevel="0" collapsed="false">
      <c r="Z737" s="106"/>
    </row>
    <row r="738" s="2" customFormat="true" ht="11.25" hidden="false" customHeight="true" outlineLevel="0" collapsed="false">
      <c r="Z738" s="106"/>
    </row>
    <row r="739" s="2" customFormat="true" ht="11.25" hidden="false" customHeight="true" outlineLevel="0" collapsed="false">
      <c r="Z739" s="106"/>
    </row>
    <row r="740" s="2" customFormat="true" ht="11.25" hidden="false" customHeight="true" outlineLevel="0" collapsed="false">
      <c r="Z740" s="106"/>
    </row>
    <row r="741" s="2" customFormat="true" ht="11.25" hidden="false" customHeight="true" outlineLevel="0" collapsed="false">
      <c r="Z741" s="106"/>
    </row>
    <row r="742" s="2" customFormat="true" ht="11.25" hidden="false" customHeight="true" outlineLevel="0" collapsed="false">
      <c r="Z742" s="106"/>
    </row>
    <row r="743" s="2" customFormat="true" ht="11.25" hidden="false" customHeight="true" outlineLevel="0" collapsed="false">
      <c r="Z743" s="106"/>
    </row>
    <row r="744" s="2" customFormat="true" ht="11.25" hidden="false" customHeight="true" outlineLevel="0" collapsed="false">
      <c r="Z744" s="106"/>
    </row>
    <row r="745" s="2" customFormat="true" ht="11.25" hidden="false" customHeight="true" outlineLevel="0" collapsed="false">
      <c r="Z745" s="106"/>
    </row>
    <row r="746" s="2" customFormat="true" ht="11.25" hidden="false" customHeight="true" outlineLevel="0" collapsed="false">
      <c r="Z746" s="106"/>
    </row>
    <row r="747" s="2" customFormat="true" ht="11.25" hidden="false" customHeight="true" outlineLevel="0" collapsed="false">
      <c r="Z747" s="106"/>
    </row>
    <row r="748" s="2" customFormat="true" ht="11.25" hidden="false" customHeight="true" outlineLevel="0" collapsed="false">
      <c r="Z748" s="106"/>
    </row>
    <row r="749" s="2" customFormat="true" ht="11.25" hidden="false" customHeight="true" outlineLevel="0" collapsed="false">
      <c r="Z749" s="106"/>
    </row>
    <row r="750" s="2" customFormat="true" ht="11.25" hidden="false" customHeight="true" outlineLevel="0" collapsed="false">
      <c r="Z750" s="106"/>
    </row>
    <row r="751" s="2" customFormat="true" ht="11.25" hidden="false" customHeight="true" outlineLevel="0" collapsed="false">
      <c r="Z751" s="106"/>
    </row>
    <row r="752" s="2" customFormat="true" ht="11.25" hidden="false" customHeight="true" outlineLevel="0" collapsed="false">
      <c r="Z752" s="106"/>
    </row>
    <row r="753" s="2" customFormat="true" ht="11.25" hidden="false" customHeight="true" outlineLevel="0" collapsed="false">
      <c r="Z753" s="106"/>
    </row>
    <row r="754" s="2" customFormat="true" ht="11.25" hidden="false" customHeight="true" outlineLevel="0" collapsed="false">
      <c r="Z754" s="106"/>
    </row>
    <row r="755" s="2" customFormat="true" ht="11.25" hidden="false" customHeight="true" outlineLevel="0" collapsed="false">
      <c r="Z755" s="106"/>
    </row>
    <row r="756" s="2" customFormat="true" ht="11.25" hidden="false" customHeight="true" outlineLevel="0" collapsed="false">
      <c r="Z756" s="106"/>
    </row>
    <row r="757" s="2" customFormat="true" ht="11.25" hidden="false" customHeight="true" outlineLevel="0" collapsed="false">
      <c r="Z757" s="106"/>
    </row>
    <row r="758" s="2" customFormat="true" ht="11.25" hidden="false" customHeight="true" outlineLevel="0" collapsed="false">
      <c r="Z758" s="106"/>
    </row>
    <row r="759" s="2" customFormat="true" ht="11.25" hidden="false" customHeight="true" outlineLevel="0" collapsed="false">
      <c r="Z759" s="106"/>
    </row>
    <row r="760" s="2" customFormat="true" ht="11.25" hidden="false" customHeight="true" outlineLevel="0" collapsed="false">
      <c r="Z760" s="106"/>
    </row>
    <row r="761" s="2" customFormat="true" ht="11.25" hidden="false" customHeight="true" outlineLevel="0" collapsed="false">
      <c r="Z761" s="106"/>
    </row>
    <row r="762" s="2" customFormat="true" ht="11.25" hidden="false" customHeight="true" outlineLevel="0" collapsed="false">
      <c r="Z762" s="106"/>
    </row>
    <row r="763" s="2" customFormat="true" ht="11.25" hidden="false" customHeight="true" outlineLevel="0" collapsed="false">
      <c r="Z763" s="106"/>
    </row>
    <row r="764" s="2" customFormat="true" ht="11.25" hidden="false" customHeight="true" outlineLevel="0" collapsed="false">
      <c r="Z764" s="106"/>
    </row>
    <row r="765" s="2" customFormat="true" ht="11.25" hidden="false" customHeight="true" outlineLevel="0" collapsed="false">
      <c r="Z765" s="106"/>
    </row>
    <row r="766" s="2" customFormat="true" ht="11.25" hidden="false" customHeight="true" outlineLevel="0" collapsed="false">
      <c r="Z766" s="106"/>
    </row>
    <row r="767" s="2" customFormat="true" ht="11.25" hidden="false" customHeight="true" outlineLevel="0" collapsed="false">
      <c r="Z767" s="106"/>
    </row>
    <row r="768" s="2" customFormat="true" ht="11.25" hidden="false" customHeight="true" outlineLevel="0" collapsed="false">
      <c r="Z768" s="106"/>
    </row>
    <row r="769" s="2" customFormat="true" ht="11.25" hidden="false" customHeight="true" outlineLevel="0" collapsed="false">
      <c r="Z769" s="106"/>
    </row>
    <row r="770" s="2" customFormat="true" ht="11.25" hidden="false" customHeight="true" outlineLevel="0" collapsed="false">
      <c r="Z770" s="106"/>
    </row>
    <row r="771" s="2" customFormat="true" ht="11.25" hidden="false" customHeight="true" outlineLevel="0" collapsed="false">
      <c r="Z771" s="106"/>
    </row>
    <row r="772" s="2" customFormat="true" ht="11.25" hidden="false" customHeight="true" outlineLevel="0" collapsed="false">
      <c r="Z772" s="106"/>
    </row>
    <row r="773" s="2" customFormat="true" ht="11.25" hidden="false" customHeight="true" outlineLevel="0" collapsed="false">
      <c r="Z773" s="106"/>
    </row>
    <row r="774" s="2" customFormat="true" ht="11.25" hidden="false" customHeight="true" outlineLevel="0" collapsed="false">
      <c r="Z774" s="106"/>
    </row>
    <row r="775" s="2" customFormat="true" ht="11.25" hidden="false" customHeight="true" outlineLevel="0" collapsed="false">
      <c r="Z775" s="106"/>
    </row>
    <row r="776" s="2" customFormat="true" ht="11.25" hidden="false" customHeight="true" outlineLevel="0" collapsed="false">
      <c r="Z776" s="106"/>
    </row>
    <row r="777" s="2" customFormat="true" ht="11.25" hidden="false" customHeight="true" outlineLevel="0" collapsed="false">
      <c r="Z777" s="106"/>
    </row>
    <row r="778" s="2" customFormat="true" ht="11.25" hidden="false" customHeight="true" outlineLevel="0" collapsed="false">
      <c r="Z778" s="106"/>
    </row>
    <row r="779" s="2" customFormat="true" ht="11.25" hidden="false" customHeight="true" outlineLevel="0" collapsed="false">
      <c r="Z779" s="106"/>
    </row>
    <row r="780" s="2" customFormat="true" ht="11.25" hidden="false" customHeight="true" outlineLevel="0" collapsed="false">
      <c r="Z780" s="106"/>
    </row>
    <row r="781" s="2" customFormat="true" ht="11.25" hidden="false" customHeight="true" outlineLevel="0" collapsed="false">
      <c r="Z781" s="106"/>
    </row>
    <row r="782" s="2" customFormat="true" ht="11.25" hidden="false" customHeight="true" outlineLevel="0" collapsed="false">
      <c r="Z782" s="106"/>
    </row>
    <row r="783" s="2" customFormat="true" ht="11.25" hidden="false" customHeight="true" outlineLevel="0" collapsed="false">
      <c r="Z783" s="106"/>
    </row>
    <row r="784" s="2" customFormat="true" ht="11.25" hidden="false" customHeight="true" outlineLevel="0" collapsed="false">
      <c r="Z784" s="106"/>
    </row>
    <row r="785" s="2" customFormat="true" ht="11.25" hidden="false" customHeight="true" outlineLevel="0" collapsed="false">
      <c r="Z785" s="106"/>
    </row>
    <row r="786" s="2" customFormat="true" ht="11.25" hidden="false" customHeight="true" outlineLevel="0" collapsed="false">
      <c r="Z786" s="106"/>
    </row>
    <row r="787" s="2" customFormat="true" ht="11.25" hidden="false" customHeight="true" outlineLevel="0" collapsed="false">
      <c r="Z787" s="106"/>
    </row>
    <row r="788" s="2" customFormat="true" ht="11.25" hidden="false" customHeight="true" outlineLevel="0" collapsed="false">
      <c r="Z788" s="106"/>
    </row>
    <row r="789" s="2" customFormat="true" ht="11.25" hidden="false" customHeight="true" outlineLevel="0" collapsed="false">
      <c r="Z789" s="106"/>
    </row>
    <row r="790" s="2" customFormat="true" ht="11.25" hidden="false" customHeight="true" outlineLevel="0" collapsed="false">
      <c r="Z790" s="106"/>
    </row>
    <row r="791" s="2" customFormat="true" ht="11.25" hidden="false" customHeight="true" outlineLevel="0" collapsed="false">
      <c r="Z791" s="106"/>
    </row>
    <row r="792" s="2" customFormat="true" ht="11.25" hidden="false" customHeight="true" outlineLevel="0" collapsed="false">
      <c r="Z792" s="106"/>
    </row>
    <row r="793" s="2" customFormat="true" ht="11.25" hidden="false" customHeight="true" outlineLevel="0" collapsed="false">
      <c r="Z793" s="106"/>
    </row>
    <row r="794" s="2" customFormat="true" ht="11.25" hidden="false" customHeight="true" outlineLevel="0" collapsed="false">
      <c r="Z794" s="106"/>
    </row>
    <row r="795" s="2" customFormat="true" ht="11.25" hidden="false" customHeight="true" outlineLevel="0" collapsed="false">
      <c r="Z795" s="106"/>
    </row>
    <row r="796" s="2" customFormat="true" ht="11.25" hidden="false" customHeight="true" outlineLevel="0" collapsed="false">
      <c r="Z796" s="106"/>
    </row>
    <row r="797" s="2" customFormat="true" ht="11.25" hidden="false" customHeight="true" outlineLevel="0" collapsed="false">
      <c r="Z797" s="106"/>
    </row>
    <row r="798" s="2" customFormat="true" ht="11.25" hidden="false" customHeight="true" outlineLevel="0" collapsed="false">
      <c r="Z798" s="106"/>
    </row>
    <row r="799" s="2" customFormat="true" ht="11.25" hidden="false" customHeight="true" outlineLevel="0" collapsed="false">
      <c r="Z799" s="106"/>
    </row>
    <row r="800" s="2" customFormat="true" ht="11.25" hidden="false" customHeight="true" outlineLevel="0" collapsed="false">
      <c r="Z800" s="106"/>
    </row>
    <row r="801" s="2" customFormat="true" ht="11.25" hidden="false" customHeight="true" outlineLevel="0" collapsed="false">
      <c r="Z801" s="106"/>
    </row>
    <row r="802" s="2" customFormat="true" ht="11.25" hidden="false" customHeight="true" outlineLevel="0" collapsed="false">
      <c r="Z802" s="106"/>
    </row>
    <row r="803" s="2" customFormat="true" ht="11.25" hidden="false" customHeight="true" outlineLevel="0" collapsed="false">
      <c r="Z803" s="106"/>
    </row>
    <row r="804" s="2" customFormat="true" ht="11.25" hidden="false" customHeight="true" outlineLevel="0" collapsed="false">
      <c r="Z804" s="106"/>
    </row>
    <row r="805" s="2" customFormat="true" ht="11.25" hidden="false" customHeight="true" outlineLevel="0" collapsed="false">
      <c r="Z805" s="106"/>
    </row>
    <row r="806" s="2" customFormat="true" ht="11.25" hidden="false" customHeight="true" outlineLevel="0" collapsed="false">
      <c r="Z806" s="106"/>
    </row>
    <row r="807" s="2" customFormat="true" ht="11.25" hidden="false" customHeight="true" outlineLevel="0" collapsed="false">
      <c r="Z807" s="106"/>
    </row>
    <row r="808" s="2" customFormat="true" ht="11.25" hidden="false" customHeight="true" outlineLevel="0" collapsed="false">
      <c r="Z808" s="106"/>
    </row>
    <row r="809" s="2" customFormat="true" ht="11.25" hidden="false" customHeight="true" outlineLevel="0" collapsed="false">
      <c r="Z809" s="106"/>
    </row>
    <row r="810" s="2" customFormat="true" ht="11.25" hidden="false" customHeight="true" outlineLevel="0" collapsed="false">
      <c r="Z810" s="106"/>
    </row>
    <row r="811" s="2" customFormat="true" ht="11.25" hidden="false" customHeight="true" outlineLevel="0" collapsed="false">
      <c r="Z811" s="106"/>
    </row>
    <row r="812" s="2" customFormat="true" ht="11.25" hidden="false" customHeight="true" outlineLevel="0" collapsed="false">
      <c r="Z812" s="106"/>
    </row>
    <row r="813" s="2" customFormat="true" ht="11.25" hidden="false" customHeight="true" outlineLevel="0" collapsed="false">
      <c r="Z813" s="106"/>
    </row>
    <row r="814" s="2" customFormat="true" ht="11.25" hidden="false" customHeight="true" outlineLevel="0" collapsed="false">
      <c r="Z814" s="106"/>
    </row>
    <row r="815" s="2" customFormat="true" ht="11.25" hidden="false" customHeight="true" outlineLevel="0" collapsed="false">
      <c r="Z815" s="106"/>
    </row>
    <row r="816" s="2" customFormat="true" ht="11.25" hidden="false" customHeight="true" outlineLevel="0" collapsed="false">
      <c r="Z816" s="106"/>
    </row>
    <row r="817" s="2" customFormat="true" ht="11.25" hidden="false" customHeight="true" outlineLevel="0" collapsed="false">
      <c r="Z817" s="106"/>
    </row>
    <row r="818" s="2" customFormat="true" ht="11.25" hidden="false" customHeight="true" outlineLevel="0" collapsed="false">
      <c r="Z818" s="106"/>
    </row>
    <row r="819" s="2" customFormat="true" ht="11.25" hidden="false" customHeight="true" outlineLevel="0" collapsed="false">
      <c r="Z819" s="106"/>
    </row>
    <row r="820" s="2" customFormat="true" ht="11.25" hidden="false" customHeight="true" outlineLevel="0" collapsed="false">
      <c r="Z820" s="106"/>
    </row>
    <row r="821" s="2" customFormat="true" ht="11.25" hidden="false" customHeight="true" outlineLevel="0" collapsed="false">
      <c r="Z821" s="106"/>
    </row>
    <row r="822" s="2" customFormat="true" ht="11.25" hidden="false" customHeight="true" outlineLevel="0" collapsed="false">
      <c r="Z822" s="106"/>
    </row>
    <row r="823" s="2" customFormat="true" ht="11.25" hidden="false" customHeight="true" outlineLevel="0" collapsed="false">
      <c r="Z823" s="106"/>
    </row>
    <row r="824" s="2" customFormat="true" ht="11.25" hidden="false" customHeight="true" outlineLevel="0" collapsed="false">
      <c r="Z824" s="106"/>
    </row>
    <row r="825" s="2" customFormat="true" ht="11.25" hidden="false" customHeight="true" outlineLevel="0" collapsed="false">
      <c r="Z825" s="106"/>
    </row>
    <row r="826" s="2" customFormat="true" ht="11.25" hidden="false" customHeight="true" outlineLevel="0" collapsed="false">
      <c r="Z826" s="106"/>
    </row>
    <row r="827" s="2" customFormat="true" ht="11.25" hidden="false" customHeight="true" outlineLevel="0" collapsed="false">
      <c r="Z827" s="106"/>
    </row>
    <row r="828" s="2" customFormat="true" ht="11.25" hidden="false" customHeight="true" outlineLevel="0" collapsed="false">
      <c r="Z828" s="106"/>
    </row>
    <row r="829" s="2" customFormat="true" ht="11.25" hidden="false" customHeight="true" outlineLevel="0" collapsed="false">
      <c r="Z829" s="106"/>
    </row>
    <row r="830" s="2" customFormat="true" ht="11.25" hidden="false" customHeight="true" outlineLevel="0" collapsed="false">
      <c r="Z830" s="106"/>
    </row>
    <row r="831" s="2" customFormat="true" ht="11.25" hidden="false" customHeight="true" outlineLevel="0" collapsed="false">
      <c r="Z831" s="106"/>
    </row>
    <row r="832" s="2" customFormat="true" ht="11.25" hidden="false" customHeight="true" outlineLevel="0" collapsed="false">
      <c r="Z832" s="106"/>
    </row>
    <row r="833" s="2" customFormat="true" ht="11.25" hidden="false" customHeight="true" outlineLevel="0" collapsed="false">
      <c r="Z833" s="106"/>
    </row>
    <row r="834" s="2" customFormat="true" ht="11.25" hidden="false" customHeight="true" outlineLevel="0" collapsed="false">
      <c r="Z834" s="106"/>
    </row>
    <row r="835" s="2" customFormat="true" ht="11.25" hidden="false" customHeight="true" outlineLevel="0" collapsed="false">
      <c r="Z835" s="106"/>
    </row>
    <row r="836" s="2" customFormat="true" ht="11.25" hidden="false" customHeight="true" outlineLevel="0" collapsed="false">
      <c r="Z836" s="106"/>
    </row>
    <row r="837" s="2" customFormat="true" ht="11.25" hidden="false" customHeight="true" outlineLevel="0" collapsed="false">
      <c r="Z837" s="106"/>
    </row>
    <row r="838" s="2" customFormat="true" ht="11.25" hidden="false" customHeight="true" outlineLevel="0" collapsed="false">
      <c r="Z838" s="106"/>
    </row>
    <row r="839" s="2" customFormat="true" ht="11.25" hidden="false" customHeight="true" outlineLevel="0" collapsed="false">
      <c r="Z839" s="106"/>
    </row>
    <row r="840" s="2" customFormat="true" ht="11.25" hidden="false" customHeight="true" outlineLevel="0" collapsed="false">
      <c r="Z840" s="106"/>
    </row>
    <row r="841" s="2" customFormat="true" ht="11.25" hidden="false" customHeight="true" outlineLevel="0" collapsed="false">
      <c r="Z841" s="106"/>
    </row>
    <row r="842" s="2" customFormat="true" ht="11.25" hidden="false" customHeight="true" outlineLevel="0" collapsed="false">
      <c r="Z842" s="106"/>
    </row>
    <row r="843" s="2" customFormat="true" ht="11.25" hidden="false" customHeight="true" outlineLevel="0" collapsed="false">
      <c r="Z843" s="106"/>
    </row>
    <row r="844" s="2" customFormat="true" ht="11.25" hidden="false" customHeight="true" outlineLevel="0" collapsed="false">
      <c r="Z844" s="106"/>
    </row>
    <row r="845" s="2" customFormat="true" ht="11.25" hidden="false" customHeight="true" outlineLevel="0" collapsed="false">
      <c r="Z845" s="106"/>
    </row>
    <row r="846" s="2" customFormat="true" ht="11.25" hidden="false" customHeight="true" outlineLevel="0" collapsed="false">
      <c r="Z846" s="106"/>
    </row>
    <row r="847" s="2" customFormat="true" ht="11.25" hidden="false" customHeight="true" outlineLevel="0" collapsed="false">
      <c r="Z847" s="106"/>
    </row>
    <row r="848" s="2" customFormat="true" ht="11.25" hidden="false" customHeight="true" outlineLevel="0" collapsed="false">
      <c r="Z848" s="106"/>
    </row>
    <row r="849" s="2" customFormat="true" ht="11.25" hidden="false" customHeight="true" outlineLevel="0" collapsed="false">
      <c r="Z849" s="106"/>
    </row>
    <row r="850" s="2" customFormat="true" ht="11.25" hidden="false" customHeight="true" outlineLevel="0" collapsed="false">
      <c r="Z850" s="106"/>
    </row>
    <row r="851" s="2" customFormat="true" ht="11.25" hidden="false" customHeight="true" outlineLevel="0" collapsed="false">
      <c r="Z851" s="106"/>
    </row>
    <row r="852" s="2" customFormat="true" ht="11.25" hidden="false" customHeight="true" outlineLevel="0" collapsed="false">
      <c r="Z852" s="106"/>
    </row>
    <row r="853" s="2" customFormat="true" ht="11.25" hidden="false" customHeight="true" outlineLevel="0" collapsed="false">
      <c r="Z853" s="106"/>
    </row>
    <row r="854" s="2" customFormat="true" ht="11.25" hidden="false" customHeight="true" outlineLevel="0" collapsed="false">
      <c r="Z854" s="106"/>
    </row>
    <row r="855" s="2" customFormat="true" ht="11.25" hidden="false" customHeight="true" outlineLevel="0" collapsed="false">
      <c r="Z855" s="106"/>
    </row>
    <row r="856" s="2" customFormat="true" ht="11.25" hidden="false" customHeight="true" outlineLevel="0" collapsed="false">
      <c r="Z856" s="106"/>
    </row>
    <row r="857" s="2" customFormat="true" ht="11.25" hidden="false" customHeight="true" outlineLevel="0" collapsed="false">
      <c r="Z857" s="106"/>
    </row>
    <row r="858" s="2" customFormat="true" ht="11.25" hidden="false" customHeight="true" outlineLevel="0" collapsed="false">
      <c r="Z858" s="106"/>
    </row>
    <row r="859" s="2" customFormat="true" ht="11.25" hidden="false" customHeight="true" outlineLevel="0" collapsed="false">
      <c r="Z859" s="106"/>
    </row>
    <row r="860" s="2" customFormat="true" ht="11.25" hidden="false" customHeight="true" outlineLevel="0" collapsed="false">
      <c r="Z860" s="106"/>
    </row>
    <row r="861" s="2" customFormat="true" ht="11.25" hidden="false" customHeight="true" outlineLevel="0" collapsed="false">
      <c r="Z861" s="106"/>
    </row>
    <row r="862" s="2" customFormat="true" ht="11.25" hidden="false" customHeight="true" outlineLevel="0" collapsed="false">
      <c r="Z862" s="106"/>
    </row>
    <row r="863" s="2" customFormat="true" ht="11.25" hidden="false" customHeight="true" outlineLevel="0" collapsed="false">
      <c r="Z863" s="106"/>
    </row>
    <row r="864" s="2" customFormat="true" ht="11.25" hidden="false" customHeight="true" outlineLevel="0" collapsed="false">
      <c r="Z864" s="106"/>
    </row>
    <row r="865" s="2" customFormat="true" ht="11.25" hidden="false" customHeight="true" outlineLevel="0" collapsed="false">
      <c r="Z865" s="106"/>
    </row>
    <row r="866" s="2" customFormat="true" ht="11.25" hidden="false" customHeight="true" outlineLevel="0" collapsed="false">
      <c r="Z866" s="106"/>
    </row>
    <row r="867" s="2" customFormat="true" ht="11.25" hidden="false" customHeight="true" outlineLevel="0" collapsed="false">
      <c r="Z867" s="106"/>
    </row>
    <row r="868" s="2" customFormat="true" ht="11.25" hidden="false" customHeight="true" outlineLevel="0" collapsed="false">
      <c r="Z868" s="106"/>
    </row>
    <row r="869" s="2" customFormat="true" ht="11.25" hidden="false" customHeight="true" outlineLevel="0" collapsed="false">
      <c r="Z869" s="106"/>
    </row>
    <row r="870" s="2" customFormat="true" ht="11.25" hidden="false" customHeight="true" outlineLevel="0" collapsed="false">
      <c r="Z870" s="106"/>
    </row>
    <row r="871" s="2" customFormat="true" ht="11.25" hidden="false" customHeight="true" outlineLevel="0" collapsed="false">
      <c r="Z871" s="106"/>
    </row>
    <row r="872" s="2" customFormat="true" ht="11.25" hidden="false" customHeight="true" outlineLevel="0" collapsed="false">
      <c r="Z872" s="106"/>
    </row>
    <row r="873" s="2" customFormat="true" ht="11.25" hidden="false" customHeight="true" outlineLevel="0" collapsed="false">
      <c r="Z873" s="106"/>
    </row>
    <row r="874" s="2" customFormat="true" ht="11.25" hidden="false" customHeight="true" outlineLevel="0" collapsed="false">
      <c r="Z874" s="106"/>
    </row>
    <row r="875" s="2" customFormat="true" ht="11.25" hidden="false" customHeight="true" outlineLevel="0" collapsed="false">
      <c r="Z875" s="106"/>
    </row>
    <row r="876" s="2" customFormat="true" ht="11.25" hidden="false" customHeight="true" outlineLevel="0" collapsed="false">
      <c r="Z876" s="106"/>
    </row>
    <row r="877" s="2" customFormat="true" ht="11.25" hidden="false" customHeight="true" outlineLevel="0" collapsed="false">
      <c r="Z877" s="106"/>
    </row>
    <row r="878" s="2" customFormat="true" ht="11.25" hidden="false" customHeight="true" outlineLevel="0" collapsed="false">
      <c r="Z878" s="106"/>
    </row>
    <row r="879" s="2" customFormat="true" ht="11.25" hidden="false" customHeight="true" outlineLevel="0" collapsed="false">
      <c r="Z879" s="106"/>
    </row>
    <row r="880" s="2" customFormat="true" ht="11.25" hidden="false" customHeight="true" outlineLevel="0" collapsed="false">
      <c r="Z880" s="106"/>
    </row>
    <row r="881" s="2" customFormat="true" ht="11.25" hidden="false" customHeight="true" outlineLevel="0" collapsed="false">
      <c r="Z881" s="106"/>
    </row>
    <row r="882" s="2" customFormat="true" ht="11.25" hidden="false" customHeight="true" outlineLevel="0" collapsed="false">
      <c r="Z882" s="106"/>
    </row>
    <row r="883" s="2" customFormat="true" ht="11.25" hidden="false" customHeight="true" outlineLevel="0" collapsed="false">
      <c r="Z883" s="106"/>
    </row>
    <row r="884" s="2" customFormat="true" ht="11.25" hidden="false" customHeight="true" outlineLevel="0" collapsed="false">
      <c r="Z884" s="106"/>
    </row>
    <row r="885" s="2" customFormat="true" ht="11.25" hidden="false" customHeight="true" outlineLevel="0" collapsed="false">
      <c r="Z885" s="106"/>
    </row>
    <row r="886" s="2" customFormat="true" ht="11.25" hidden="false" customHeight="true" outlineLevel="0" collapsed="false">
      <c r="Z886" s="106"/>
    </row>
    <row r="887" s="2" customFormat="true" ht="11.25" hidden="false" customHeight="true" outlineLevel="0" collapsed="false">
      <c r="Z887" s="106"/>
    </row>
    <row r="888" s="2" customFormat="true" ht="11.25" hidden="false" customHeight="true" outlineLevel="0" collapsed="false">
      <c r="Z888" s="106"/>
    </row>
    <row r="889" s="2" customFormat="true" ht="11.25" hidden="false" customHeight="true" outlineLevel="0" collapsed="false">
      <c r="Z889" s="106"/>
    </row>
    <row r="890" s="2" customFormat="true" ht="11.25" hidden="false" customHeight="true" outlineLevel="0" collapsed="false">
      <c r="Z890" s="106"/>
    </row>
    <row r="891" s="2" customFormat="true" ht="11.25" hidden="false" customHeight="true" outlineLevel="0" collapsed="false">
      <c r="Z891" s="106"/>
    </row>
    <row r="892" s="2" customFormat="true" ht="11.25" hidden="false" customHeight="true" outlineLevel="0" collapsed="false">
      <c r="Z892" s="106"/>
    </row>
    <row r="893" s="2" customFormat="true" ht="11.25" hidden="false" customHeight="true" outlineLevel="0" collapsed="false">
      <c r="Z893" s="106"/>
    </row>
    <row r="894" s="2" customFormat="true" ht="11.25" hidden="false" customHeight="true" outlineLevel="0" collapsed="false">
      <c r="Z894" s="106"/>
    </row>
    <row r="895" s="2" customFormat="true" ht="11.25" hidden="false" customHeight="true" outlineLevel="0" collapsed="false">
      <c r="Z895" s="106"/>
    </row>
    <row r="896" s="2" customFormat="true" ht="11.25" hidden="false" customHeight="true" outlineLevel="0" collapsed="false">
      <c r="Z896" s="106"/>
    </row>
    <row r="897" s="2" customFormat="true" ht="11.25" hidden="false" customHeight="true" outlineLevel="0" collapsed="false">
      <c r="Z897" s="106"/>
    </row>
    <row r="898" s="2" customFormat="true" ht="11.25" hidden="false" customHeight="true" outlineLevel="0" collapsed="false">
      <c r="Z898" s="106"/>
    </row>
    <row r="899" s="2" customFormat="true" ht="11.25" hidden="false" customHeight="true" outlineLevel="0" collapsed="false">
      <c r="Z899" s="106"/>
    </row>
    <row r="900" s="2" customFormat="true" ht="11.25" hidden="false" customHeight="true" outlineLevel="0" collapsed="false">
      <c r="Z900" s="106"/>
    </row>
    <row r="901" s="2" customFormat="true" ht="11.25" hidden="false" customHeight="true" outlineLevel="0" collapsed="false">
      <c r="Z901" s="106"/>
    </row>
    <row r="902" s="2" customFormat="true" ht="11.25" hidden="false" customHeight="true" outlineLevel="0" collapsed="false">
      <c r="Z902" s="106"/>
    </row>
    <row r="903" s="2" customFormat="true" ht="11.25" hidden="false" customHeight="true" outlineLevel="0" collapsed="false">
      <c r="Z903" s="106"/>
    </row>
    <row r="904" s="2" customFormat="true" ht="11.25" hidden="false" customHeight="true" outlineLevel="0" collapsed="false">
      <c r="Z904" s="106"/>
    </row>
    <row r="905" s="2" customFormat="true" ht="11.25" hidden="false" customHeight="true" outlineLevel="0" collapsed="false">
      <c r="Z905" s="106"/>
    </row>
    <row r="906" s="2" customFormat="true" ht="11.25" hidden="false" customHeight="true" outlineLevel="0" collapsed="false">
      <c r="Z906" s="106"/>
    </row>
    <row r="907" s="2" customFormat="true" ht="11.25" hidden="false" customHeight="true" outlineLevel="0" collapsed="false">
      <c r="Z907" s="106"/>
    </row>
    <row r="908" s="2" customFormat="true" ht="11.25" hidden="false" customHeight="true" outlineLevel="0" collapsed="false">
      <c r="Z908" s="106"/>
    </row>
    <row r="909" s="2" customFormat="true" ht="11.25" hidden="false" customHeight="true" outlineLevel="0" collapsed="false">
      <c r="Z909" s="106"/>
    </row>
    <row r="910" s="2" customFormat="true" ht="11.25" hidden="false" customHeight="true" outlineLevel="0" collapsed="false">
      <c r="Z910" s="106"/>
    </row>
    <row r="911" s="2" customFormat="true" ht="11.25" hidden="false" customHeight="true" outlineLevel="0" collapsed="false">
      <c r="Z911" s="106"/>
    </row>
    <row r="912" s="2" customFormat="true" ht="11.25" hidden="false" customHeight="true" outlineLevel="0" collapsed="false">
      <c r="Z912" s="106"/>
    </row>
    <row r="913" s="2" customFormat="true" ht="11.25" hidden="false" customHeight="true" outlineLevel="0" collapsed="false">
      <c r="Z913" s="106"/>
    </row>
    <row r="914" s="2" customFormat="true" ht="11.25" hidden="false" customHeight="true" outlineLevel="0" collapsed="false">
      <c r="Z914" s="106"/>
    </row>
    <row r="915" s="2" customFormat="true" ht="11.25" hidden="false" customHeight="true" outlineLevel="0" collapsed="false">
      <c r="Z915" s="106"/>
    </row>
    <row r="916" s="2" customFormat="true" ht="11.25" hidden="false" customHeight="true" outlineLevel="0" collapsed="false">
      <c r="Z916" s="106"/>
    </row>
    <row r="917" s="2" customFormat="true" ht="11.25" hidden="false" customHeight="true" outlineLevel="0" collapsed="false">
      <c r="Z917" s="106"/>
    </row>
    <row r="918" s="2" customFormat="true" ht="11.25" hidden="false" customHeight="true" outlineLevel="0" collapsed="false">
      <c r="Z918" s="106"/>
    </row>
    <row r="919" s="2" customFormat="true" ht="11.25" hidden="false" customHeight="true" outlineLevel="0" collapsed="false">
      <c r="Z919" s="106"/>
    </row>
    <row r="920" s="2" customFormat="true" ht="11.25" hidden="false" customHeight="true" outlineLevel="0" collapsed="false">
      <c r="Z920" s="106"/>
    </row>
    <row r="921" s="2" customFormat="true" ht="11.25" hidden="false" customHeight="true" outlineLevel="0" collapsed="false">
      <c r="Z921" s="106"/>
    </row>
    <row r="922" s="2" customFormat="true" ht="11.25" hidden="false" customHeight="true" outlineLevel="0" collapsed="false">
      <c r="Z922" s="106"/>
    </row>
    <row r="923" s="2" customFormat="true" ht="11.25" hidden="false" customHeight="true" outlineLevel="0" collapsed="false">
      <c r="Z923" s="106"/>
    </row>
    <row r="924" s="2" customFormat="true" ht="11.25" hidden="false" customHeight="true" outlineLevel="0" collapsed="false">
      <c r="Z924" s="106"/>
    </row>
    <row r="925" s="2" customFormat="true" ht="11.25" hidden="false" customHeight="true" outlineLevel="0" collapsed="false">
      <c r="Z925" s="106"/>
    </row>
    <row r="926" s="2" customFormat="true" ht="11.25" hidden="false" customHeight="true" outlineLevel="0" collapsed="false">
      <c r="Z926" s="106"/>
    </row>
    <row r="927" s="2" customFormat="true" ht="11.25" hidden="false" customHeight="true" outlineLevel="0" collapsed="false">
      <c r="Z927" s="106"/>
    </row>
    <row r="928" s="2" customFormat="true" ht="11.25" hidden="false" customHeight="true" outlineLevel="0" collapsed="false">
      <c r="Z928" s="106"/>
    </row>
    <row r="929" s="2" customFormat="true" ht="11.25" hidden="false" customHeight="true" outlineLevel="0" collapsed="false">
      <c r="Z929" s="106"/>
    </row>
    <row r="930" s="2" customFormat="true" ht="11.25" hidden="false" customHeight="true" outlineLevel="0" collapsed="false">
      <c r="Z930" s="106"/>
    </row>
    <row r="931" s="2" customFormat="true" ht="11.25" hidden="false" customHeight="true" outlineLevel="0" collapsed="false">
      <c r="Z931" s="106"/>
    </row>
    <row r="932" s="2" customFormat="true" ht="11.25" hidden="false" customHeight="true" outlineLevel="0" collapsed="false">
      <c r="Z932" s="106"/>
    </row>
    <row r="933" s="2" customFormat="true" ht="11.25" hidden="false" customHeight="true" outlineLevel="0" collapsed="false">
      <c r="Z933" s="106"/>
    </row>
    <row r="934" s="2" customFormat="true" ht="11.25" hidden="false" customHeight="true" outlineLevel="0" collapsed="false">
      <c r="Z934" s="106"/>
    </row>
    <row r="935" s="2" customFormat="true" ht="11.25" hidden="false" customHeight="true" outlineLevel="0" collapsed="false">
      <c r="Z935" s="106"/>
    </row>
    <row r="936" s="2" customFormat="true" ht="11.25" hidden="false" customHeight="true" outlineLevel="0" collapsed="false">
      <c r="Z936" s="106"/>
    </row>
    <row r="937" s="2" customFormat="true" ht="11.25" hidden="false" customHeight="true" outlineLevel="0" collapsed="false">
      <c r="Z937" s="106"/>
    </row>
    <row r="938" s="2" customFormat="true" ht="11.25" hidden="false" customHeight="true" outlineLevel="0" collapsed="false">
      <c r="Z938" s="106"/>
    </row>
    <row r="939" s="2" customFormat="true" ht="11.25" hidden="false" customHeight="true" outlineLevel="0" collapsed="false">
      <c r="Z939" s="106"/>
    </row>
    <row r="940" s="2" customFormat="true" ht="11.25" hidden="false" customHeight="true" outlineLevel="0" collapsed="false">
      <c r="Z940" s="106"/>
    </row>
    <row r="941" s="2" customFormat="true" ht="11.25" hidden="false" customHeight="true" outlineLevel="0" collapsed="false">
      <c r="Z941" s="106"/>
    </row>
    <row r="942" s="2" customFormat="true" ht="11.25" hidden="false" customHeight="true" outlineLevel="0" collapsed="false">
      <c r="Z942" s="106"/>
    </row>
    <row r="943" s="2" customFormat="true" ht="11.25" hidden="false" customHeight="true" outlineLevel="0" collapsed="false">
      <c r="Z943" s="106"/>
    </row>
    <row r="944" s="2" customFormat="true" ht="11.25" hidden="false" customHeight="true" outlineLevel="0" collapsed="false">
      <c r="Z944" s="106"/>
    </row>
    <row r="945" s="2" customFormat="true" ht="11.25" hidden="false" customHeight="true" outlineLevel="0" collapsed="false">
      <c r="Z945" s="106"/>
    </row>
    <row r="946" s="2" customFormat="true" ht="11.25" hidden="false" customHeight="true" outlineLevel="0" collapsed="false">
      <c r="Z946" s="106"/>
    </row>
    <row r="947" s="2" customFormat="true" ht="11.25" hidden="false" customHeight="true" outlineLevel="0" collapsed="false">
      <c r="Z947" s="106"/>
    </row>
    <row r="948" s="2" customFormat="true" ht="11.25" hidden="false" customHeight="true" outlineLevel="0" collapsed="false">
      <c r="Z948" s="106"/>
    </row>
    <row r="949" s="2" customFormat="true" ht="11.25" hidden="false" customHeight="true" outlineLevel="0" collapsed="false">
      <c r="Z949" s="106"/>
    </row>
    <row r="950" s="2" customFormat="true" ht="11.25" hidden="false" customHeight="true" outlineLevel="0" collapsed="false">
      <c r="Z950" s="106"/>
    </row>
    <row r="951" s="2" customFormat="true" ht="11.25" hidden="false" customHeight="true" outlineLevel="0" collapsed="false">
      <c r="Z951" s="106"/>
    </row>
    <row r="952" s="2" customFormat="true" ht="11.25" hidden="false" customHeight="true" outlineLevel="0" collapsed="false">
      <c r="Z952" s="106"/>
    </row>
    <row r="953" s="2" customFormat="true" ht="11.25" hidden="false" customHeight="true" outlineLevel="0" collapsed="false">
      <c r="Z953" s="106"/>
    </row>
    <row r="954" s="2" customFormat="true" ht="11.25" hidden="false" customHeight="true" outlineLevel="0" collapsed="false">
      <c r="Z954" s="106"/>
    </row>
    <row r="955" s="2" customFormat="true" ht="11.25" hidden="false" customHeight="true" outlineLevel="0" collapsed="false">
      <c r="Z955" s="106"/>
    </row>
    <row r="956" s="2" customFormat="true" ht="11.25" hidden="false" customHeight="true" outlineLevel="0" collapsed="false">
      <c r="Z956" s="106"/>
    </row>
    <row r="957" s="2" customFormat="true" ht="11.25" hidden="false" customHeight="true" outlineLevel="0" collapsed="false">
      <c r="Z957" s="106"/>
    </row>
    <row r="958" s="2" customFormat="true" ht="11.25" hidden="false" customHeight="true" outlineLevel="0" collapsed="false">
      <c r="Z958" s="106"/>
    </row>
    <row r="959" s="2" customFormat="true" ht="11.25" hidden="false" customHeight="true" outlineLevel="0" collapsed="false">
      <c r="Z959" s="106"/>
    </row>
    <row r="960" s="2" customFormat="true" ht="11.25" hidden="false" customHeight="true" outlineLevel="0" collapsed="false">
      <c r="Z960" s="106"/>
    </row>
    <row r="961" s="2" customFormat="true" ht="11.25" hidden="false" customHeight="true" outlineLevel="0" collapsed="false">
      <c r="Z961" s="106"/>
    </row>
    <row r="962" s="2" customFormat="true" ht="11.25" hidden="false" customHeight="true" outlineLevel="0" collapsed="false">
      <c r="Z962" s="106"/>
    </row>
    <row r="963" s="2" customFormat="true" ht="11.25" hidden="false" customHeight="true" outlineLevel="0" collapsed="false">
      <c r="Z963" s="106"/>
    </row>
    <row r="964" s="2" customFormat="true" ht="11.25" hidden="false" customHeight="true" outlineLevel="0" collapsed="false">
      <c r="Z964" s="106"/>
    </row>
    <row r="965" s="2" customFormat="true" ht="11.25" hidden="false" customHeight="true" outlineLevel="0" collapsed="false">
      <c r="Z965" s="106"/>
    </row>
    <row r="966" s="2" customFormat="true" ht="11.25" hidden="false" customHeight="true" outlineLevel="0" collapsed="false">
      <c r="Z966" s="106"/>
    </row>
    <row r="967" s="2" customFormat="true" ht="11.25" hidden="false" customHeight="true" outlineLevel="0" collapsed="false">
      <c r="Z967" s="106"/>
    </row>
    <row r="968" s="2" customFormat="true" ht="11.25" hidden="false" customHeight="true" outlineLevel="0" collapsed="false">
      <c r="Z968" s="106"/>
    </row>
    <row r="969" s="2" customFormat="true" ht="11.25" hidden="false" customHeight="true" outlineLevel="0" collapsed="false">
      <c r="Z969" s="106"/>
    </row>
    <row r="970" s="2" customFormat="true" ht="11.25" hidden="false" customHeight="true" outlineLevel="0" collapsed="false">
      <c r="Z970" s="106"/>
    </row>
    <row r="971" s="2" customFormat="true" ht="11.25" hidden="false" customHeight="true" outlineLevel="0" collapsed="false">
      <c r="Z971" s="106"/>
    </row>
    <row r="972" s="2" customFormat="true" ht="11.25" hidden="false" customHeight="true" outlineLevel="0" collapsed="false">
      <c r="Z972" s="106"/>
    </row>
    <row r="973" s="2" customFormat="true" ht="11.25" hidden="false" customHeight="true" outlineLevel="0" collapsed="false">
      <c r="Z973" s="106"/>
    </row>
    <row r="974" s="2" customFormat="true" ht="11.25" hidden="false" customHeight="true" outlineLevel="0" collapsed="false">
      <c r="Z974" s="106"/>
    </row>
    <row r="975" s="2" customFormat="true" ht="11.25" hidden="false" customHeight="true" outlineLevel="0" collapsed="false">
      <c r="Z975" s="106"/>
    </row>
    <row r="976" s="2" customFormat="true" ht="11.25" hidden="false" customHeight="true" outlineLevel="0" collapsed="false">
      <c r="Z976" s="106"/>
    </row>
    <row r="977" s="2" customFormat="true" ht="11.25" hidden="false" customHeight="true" outlineLevel="0" collapsed="false">
      <c r="Z977" s="106"/>
    </row>
    <row r="978" s="2" customFormat="true" ht="11.25" hidden="false" customHeight="true" outlineLevel="0" collapsed="false">
      <c r="Z978" s="106"/>
    </row>
    <row r="979" s="2" customFormat="true" ht="11.25" hidden="false" customHeight="true" outlineLevel="0" collapsed="false">
      <c r="Z979" s="106"/>
    </row>
    <row r="980" s="2" customFormat="true" ht="11.25" hidden="false" customHeight="true" outlineLevel="0" collapsed="false">
      <c r="Z980" s="106"/>
    </row>
    <row r="981" s="2" customFormat="true" ht="11.25" hidden="false" customHeight="true" outlineLevel="0" collapsed="false">
      <c r="Z981" s="106"/>
    </row>
    <row r="982" s="2" customFormat="true" ht="11.25" hidden="false" customHeight="true" outlineLevel="0" collapsed="false">
      <c r="Z982" s="106"/>
    </row>
    <row r="983" s="2" customFormat="true" ht="11.25" hidden="false" customHeight="true" outlineLevel="0" collapsed="false">
      <c r="Z983" s="106"/>
    </row>
    <row r="984" s="2" customFormat="true" ht="11.25" hidden="false" customHeight="true" outlineLevel="0" collapsed="false">
      <c r="Z984" s="106"/>
    </row>
    <row r="985" s="2" customFormat="true" ht="11.25" hidden="false" customHeight="true" outlineLevel="0" collapsed="false">
      <c r="Z985" s="106"/>
    </row>
    <row r="986" s="2" customFormat="true" ht="11.25" hidden="false" customHeight="true" outlineLevel="0" collapsed="false">
      <c r="Z986" s="106"/>
    </row>
    <row r="987" s="2" customFormat="true" ht="11.25" hidden="false" customHeight="true" outlineLevel="0" collapsed="false">
      <c r="Z987" s="106"/>
    </row>
    <row r="988" s="2" customFormat="true" ht="11.25" hidden="false" customHeight="true" outlineLevel="0" collapsed="false">
      <c r="Z988" s="106"/>
    </row>
    <row r="989" s="2" customFormat="true" ht="11.25" hidden="false" customHeight="true" outlineLevel="0" collapsed="false">
      <c r="Z989" s="106"/>
    </row>
    <row r="990" s="2" customFormat="true" ht="11.25" hidden="false" customHeight="true" outlineLevel="0" collapsed="false">
      <c r="Z990" s="106"/>
    </row>
    <row r="991" s="2" customFormat="true" ht="11.25" hidden="false" customHeight="true" outlineLevel="0" collapsed="false">
      <c r="Z991" s="106"/>
    </row>
    <row r="992" s="2" customFormat="true" ht="11.25" hidden="false" customHeight="true" outlineLevel="0" collapsed="false">
      <c r="Z992" s="106"/>
    </row>
    <row r="993" s="2" customFormat="true" ht="11.25" hidden="false" customHeight="true" outlineLevel="0" collapsed="false">
      <c r="Z993" s="106"/>
    </row>
    <row r="994" s="2" customFormat="true" ht="11.25" hidden="false" customHeight="true" outlineLevel="0" collapsed="false">
      <c r="Z994" s="106"/>
    </row>
    <row r="995" s="2" customFormat="true" ht="11.25" hidden="false" customHeight="true" outlineLevel="0" collapsed="false">
      <c r="Z995" s="106"/>
    </row>
    <row r="996" s="2" customFormat="true" ht="11.25" hidden="false" customHeight="true" outlineLevel="0" collapsed="false">
      <c r="Z996" s="106"/>
    </row>
    <row r="997" s="2" customFormat="true" ht="11.25" hidden="false" customHeight="true" outlineLevel="0" collapsed="false">
      <c r="Z997" s="106"/>
    </row>
    <row r="998" s="2" customFormat="true" ht="11.25" hidden="false" customHeight="true" outlineLevel="0" collapsed="false">
      <c r="Z998" s="106"/>
    </row>
    <row r="999" s="2" customFormat="true" ht="11.25" hidden="false" customHeight="true" outlineLevel="0" collapsed="false">
      <c r="Z999" s="106"/>
    </row>
    <row r="1000" s="2" customFormat="true" ht="11.25" hidden="false" customHeight="true" outlineLevel="0" collapsed="false">
      <c r="Z1000" s="106"/>
    </row>
    <row r="1001" s="2" customFormat="true" ht="11.25" hidden="false" customHeight="true" outlineLevel="0" collapsed="false">
      <c r="Z1001" s="106"/>
    </row>
    <row r="1002" s="2" customFormat="true" ht="11.25" hidden="false" customHeight="true" outlineLevel="0" collapsed="false">
      <c r="Z1002" s="106"/>
    </row>
    <row r="1003" s="2" customFormat="true" ht="11.25" hidden="false" customHeight="true" outlineLevel="0" collapsed="false">
      <c r="Z1003" s="106"/>
    </row>
    <row r="1004" s="2" customFormat="true" ht="11.25" hidden="false" customHeight="true" outlineLevel="0" collapsed="false">
      <c r="Z1004" s="106"/>
    </row>
    <row r="1005" s="2" customFormat="true" ht="11.25" hidden="false" customHeight="true" outlineLevel="0" collapsed="false">
      <c r="Z1005" s="106"/>
    </row>
    <row r="1006" s="2" customFormat="true" ht="11.25" hidden="false" customHeight="true" outlineLevel="0" collapsed="false">
      <c r="Z1006" s="106"/>
    </row>
    <row r="1007" s="2" customFormat="true" ht="11.25" hidden="false" customHeight="true" outlineLevel="0" collapsed="false">
      <c r="Z1007" s="106"/>
    </row>
    <row r="1008" s="2" customFormat="true" ht="11.25" hidden="false" customHeight="true" outlineLevel="0" collapsed="false">
      <c r="Z1008" s="106"/>
    </row>
    <row r="1009" s="2" customFormat="true" ht="11.25" hidden="false" customHeight="true" outlineLevel="0" collapsed="false">
      <c r="Z1009" s="106"/>
    </row>
    <row r="1010" s="2" customFormat="true" ht="11.25" hidden="false" customHeight="true" outlineLevel="0" collapsed="false">
      <c r="Z1010" s="106"/>
    </row>
    <row r="1011" s="2" customFormat="true" ht="11.25" hidden="false" customHeight="true" outlineLevel="0" collapsed="false">
      <c r="Z1011" s="106"/>
    </row>
    <row r="1012" s="2" customFormat="true" ht="11.25" hidden="false" customHeight="true" outlineLevel="0" collapsed="false">
      <c r="Z1012" s="106"/>
    </row>
    <row r="1013" s="2" customFormat="true" ht="11.25" hidden="false" customHeight="true" outlineLevel="0" collapsed="false">
      <c r="Z1013" s="106"/>
    </row>
    <row r="1014" s="2" customFormat="true" ht="11.25" hidden="false" customHeight="true" outlineLevel="0" collapsed="false">
      <c r="Z1014" s="106"/>
    </row>
    <row r="1015" s="2" customFormat="true" ht="11.25" hidden="false" customHeight="true" outlineLevel="0" collapsed="false">
      <c r="Z1015" s="106"/>
    </row>
    <row r="1016" s="2" customFormat="true" ht="11.25" hidden="false" customHeight="true" outlineLevel="0" collapsed="false">
      <c r="Z1016" s="106"/>
    </row>
    <row r="1017" s="2" customFormat="true" ht="11.25" hidden="false" customHeight="true" outlineLevel="0" collapsed="false">
      <c r="Z1017" s="106"/>
    </row>
    <row r="1018" s="2" customFormat="true" ht="11.25" hidden="false" customHeight="true" outlineLevel="0" collapsed="false">
      <c r="Z1018" s="106"/>
    </row>
    <row r="1019" s="2" customFormat="true" ht="11.25" hidden="false" customHeight="true" outlineLevel="0" collapsed="false">
      <c r="Z1019" s="106"/>
    </row>
    <row r="1020" s="2" customFormat="true" ht="11.25" hidden="false" customHeight="true" outlineLevel="0" collapsed="false">
      <c r="Z1020" s="106"/>
    </row>
    <row r="1021" s="2" customFormat="true" ht="11.25" hidden="false" customHeight="true" outlineLevel="0" collapsed="false">
      <c r="Z1021" s="106"/>
    </row>
    <row r="1022" s="2" customFormat="true" ht="11.25" hidden="false" customHeight="true" outlineLevel="0" collapsed="false">
      <c r="Z1022" s="106"/>
    </row>
    <row r="1023" s="2" customFormat="true" ht="11.25" hidden="false" customHeight="true" outlineLevel="0" collapsed="false">
      <c r="Z1023" s="106"/>
    </row>
    <row r="1024" s="2" customFormat="true" ht="11.25" hidden="false" customHeight="true" outlineLevel="0" collapsed="false">
      <c r="Z1024" s="106"/>
    </row>
    <row r="1025" s="2" customFormat="true" ht="11.25" hidden="false" customHeight="true" outlineLevel="0" collapsed="false">
      <c r="Z1025" s="106"/>
    </row>
    <row r="1026" s="2" customFormat="true" ht="11.25" hidden="false" customHeight="true" outlineLevel="0" collapsed="false">
      <c r="Z1026" s="106"/>
    </row>
    <row r="1027" s="2" customFormat="true" ht="11.25" hidden="false" customHeight="true" outlineLevel="0" collapsed="false">
      <c r="Z1027" s="106"/>
    </row>
    <row r="1028" s="2" customFormat="true" ht="11.25" hidden="false" customHeight="true" outlineLevel="0" collapsed="false">
      <c r="Z1028" s="106"/>
    </row>
    <row r="1029" s="2" customFormat="true" ht="11.25" hidden="false" customHeight="true" outlineLevel="0" collapsed="false">
      <c r="Z1029" s="106"/>
    </row>
    <row r="1030" s="2" customFormat="true" ht="11.25" hidden="false" customHeight="true" outlineLevel="0" collapsed="false">
      <c r="Z1030" s="106"/>
    </row>
    <row r="1031" s="2" customFormat="true" ht="11.25" hidden="false" customHeight="true" outlineLevel="0" collapsed="false">
      <c r="Z1031" s="106"/>
    </row>
    <row r="1032" s="2" customFormat="true" ht="11.25" hidden="false" customHeight="true" outlineLevel="0" collapsed="false">
      <c r="Z1032" s="106"/>
    </row>
    <row r="1033" s="2" customFormat="true" ht="11.25" hidden="false" customHeight="true" outlineLevel="0" collapsed="false">
      <c r="Z1033" s="106"/>
    </row>
    <row r="1034" s="2" customFormat="true" ht="11.25" hidden="false" customHeight="true" outlineLevel="0" collapsed="false">
      <c r="Z1034" s="106"/>
    </row>
    <row r="1035" s="2" customFormat="true" ht="11.25" hidden="false" customHeight="true" outlineLevel="0" collapsed="false">
      <c r="Z1035" s="106"/>
    </row>
    <row r="1036" s="2" customFormat="true" ht="11.25" hidden="false" customHeight="true" outlineLevel="0" collapsed="false">
      <c r="Z1036" s="106"/>
    </row>
    <row r="1037" s="2" customFormat="true" ht="11.25" hidden="false" customHeight="true" outlineLevel="0" collapsed="false">
      <c r="Z1037" s="106"/>
    </row>
    <row r="1038" s="2" customFormat="true" ht="11.25" hidden="false" customHeight="true" outlineLevel="0" collapsed="false">
      <c r="Z1038" s="106"/>
    </row>
    <row r="1039" s="2" customFormat="true" ht="11.25" hidden="false" customHeight="true" outlineLevel="0" collapsed="false">
      <c r="Z1039" s="106"/>
    </row>
    <row r="1040" s="2" customFormat="true" ht="11.25" hidden="false" customHeight="true" outlineLevel="0" collapsed="false">
      <c r="Z1040" s="106"/>
    </row>
    <row r="1041" s="2" customFormat="true" ht="11.25" hidden="false" customHeight="true" outlineLevel="0" collapsed="false">
      <c r="Z1041" s="106"/>
    </row>
    <row r="1042" s="2" customFormat="true" ht="11.25" hidden="false" customHeight="true" outlineLevel="0" collapsed="false">
      <c r="Z1042" s="106"/>
    </row>
    <row r="1043" s="2" customFormat="true" ht="11.25" hidden="false" customHeight="true" outlineLevel="0" collapsed="false">
      <c r="Z1043" s="106"/>
    </row>
    <row r="1044" s="2" customFormat="true" ht="11.25" hidden="false" customHeight="true" outlineLevel="0" collapsed="false">
      <c r="Z1044" s="106"/>
    </row>
    <row r="1045" s="2" customFormat="true" ht="11.25" hidden="false" customHeight="true" outlineLevel="0" collapsed="false">
      <c r="Z1045" s="106"/>
    </row>
    <row r="1046" s="2" customFormat="true" ht="11.25" hidden="false" customHeight="true" outlineLevel="0" collapsed="false">
      <c r="Z1046" s="106"/>
    </row>
    <row r="1047" s="2" customFormat="true" ht="11.25" hidden="false" customHeight="true" outlineLevel="0" collapsed="false">
      <c r="Z1047" s="106"/>
    </row>
    <row r="1048" s="2" customFormat="true" ht="11.25" hidden="false" customHeight="true" outlineLevel="0" collapsed="false">
      <c r="Z1048" s="106"/>
    </row>
    <row r="1049" s="2" customFormat="true" ht="11.25" hidden="false" customHeight="true" outlineLevel="0" collapsed="false">
      <c r="Z1049" s="106"/>
    </row>
    <row r="1050" s="2" customFormat="true" ht="11.25" hidden="false" customHeight="true" outlineLevel="0" collapsed="false">
      <c r="Z1050" s="106"/>
    </row>
    <row r="1051" s="2" customFormat="true" ht="11.25" hidden="false" customHeight="true" outlineLevel="0" collapsed="false">
      <c r="Z1051" s="106"/>
    </row>
    <row r="1052" s="2" customFormat="true" ht="11.25" hidden="false" customHeight="true" outlineLevel="0" collapsed="false">
      <c r="Z1052" s="106"/>
    </row>
    <row r="1053" s="2" customFormat="true" ht="11.25" hidden="false" customHeight="true" outlineLevel="0" collapsed="false">
      <c r="Z1053" s="106"/>
    </row>
    <row r="1054" s="2" customFormat="true" ht="11.25" hidden="false" customHeight="true" outlineLevel="0" collapsed="false">
      <c r="Z1054" s="106"/>
    </row>
    <row r="1055" s="2" customFormat="true" ht="11.25" hidden="false" customHeight="true" outlineLevel="0" collapsed="false">
      <c r="Z1055" s="106"/>
    </row>
    <row r="1056" s="2" customFormat="true" ht="11.25" hidden="false" customHeight="true" outlineLevel="0" collapsed="false">
      <c r="Z1056" s="106"/>
    </row>
    <row r="1057" s="2" customFormat="true" ht="11.25" hidden="false" customHeight="true" outlineLevel="0" collapsed="false">
      <c r="Z1057" s="106"/>
    </row>
    <row r="1058" s="2" customFormat="true" ht="11.25" hidden="false" customHeight="true" outlineLevel="0" collapsed="false">
      <c r="Z1058" s="106"/>
    </row>
  </sheetData>
  <mergeCells count="243">
    <mergeCell ref="A1:P2"/>
    <mergeCell ref="R1:Z2"/>
    <mergeCell ref="A3:L4"/>
    <mergeCell ref="M3:N4"/>
    <mergeCell ref="O3:P4"/>
    <mergeCell ref="R3:W4"/>
    <mergeCell ref="X3:Y4"/>
    <mergeCell ref="Z3:Z4"/>
    <mergeCell ref="A5:B12"/>
    <mergeCell ref="C5:E10"/>
    <mergeCell ref="F5:L6"/>
    <mergeCell ref="M5:N12"/>
    <mergeCell ref="O5:P6"/>
    <mergeCell ref="R5:U14"/>
    <mergeCell ref="V5:V10"/>
    <mergeCell ref="W5:W6"/>
    <mergeCell ref="X5:X14"/>
    <mergeCell ref="Y5:Y6"/>
    <mergeCell ref="Z5:Z6"/>
    <mergeCell ref="F7:L8"/>
    <mergeCell ref="O7:P8"/>
    <mergeCell ref="W7:W8"/>
    <mergeCell ref="Y7:Y8"/>
    <mergeCell ref="Z7:Z8"/>
    <mergeCell ref="F9:L10"/>
    <mergeCell ref="O9:P10"/>
    <mergeCell ref="W9:W10"/>
    <mergeCell ref="Y9:Y10"/>
    <mergeCell ref="Z9:Z10"/>
    <mergeCell ref="C11:E12"/>
    <mergeCell ref="F11:L12"/>
    <mergeCell ref="O11:P12"/>
    <mergeCell ref="V11:V14"/>
    <mergeCell ref="W11:W12"/>
    <mergeCell ref="Y11:Y12"/>
    <mergeCell ref="Z11:Z12"/>
    <mergeCell ref="A13:B20"/>
    <mergeCell ref="C13:E18"/>
    <mergeCell ref="F13:L14"/>
    <mergeCell ref="M13:N20"/>
    <mergeCell ref="O13:P14"/>
    <mergeCell ref="W13:W14"/>
    <mergeCell ref="Y13:Y14"/>
    <mergeCell ref="Z13:Z14"/>
    <mergeCell ref="F15:L16"/>
    <mergeCell ref="O15:P16"/>
    <mergeCell ref="R15:U24"/>
    <mergeCell ref="V15:V20"/>
    <mergeCell ref="W15:W16"/>
    <mergeCell ref="X15:X24"/>
    <mergeCell ref="Y15:Y16"/>
    <mergeCell ref="Z15:Z16"/>
    <mergeCell ref="F17:L18"/>
    <mergeCell ref="O17:P18"/>
    <mergeCell ref="W17:W18"/>
    <mergeCell ref="Y17:Y18"/>
    <mergeCell ref="Z17:Z18"/>
    <mergeCell ref="C19:E20"/>
    <mergeCell ref="F19:L20"/>
    <mergeCell ref="O19:P20"/>
    <mergeCell ref="W19:W20"/>
    <mergeCell ref="Y19:Y20"/>
    <mergeCell ref="Z19:Z20"/>
    <mergeCell ref="A21:B26"/>
    <mergeCell ref="C21:E24"/>
    <mergeCell ref="F21:L22"/>
    <mergeCell ref="M21:N26"/>
    <mergeCell ref="O21:P22"/>
    <mergeCell ref="V21:V24"/>
    <mergeCell ref="W21:W22"/>
    <mergeCell ref="Y21:Y22"/>
    <mergeCell ref="Z21:Z22"/>
    <mergeCell ref="F23:L24"/>
    <mergeCell ref="O23:P24"/>
    <mergeCell ref="W23:W24"/>
    <mergeCell ref="Y23:Y24"/>
    <mergeCell ref="Z23:Z24"/>
    <mergeCell ref="C25:E26"/>
    <mergeCell ref="F25:L26"/>
    <mergeCell ref="O25:P26"/>
    <mergeCell ref="R25:Z26"/>
    <mergeCell ref="AB26:AB27"/>
    <mergeCell ref="R27:W28"/>
    <mergeCell ref="X27:Y28"/>
    <mergeCell ref="Z27:Z28"/>
    <mergeCell ref="A28:B30"/>
    <mergeCell ref="C28:C30"/>
    <mergeCell ref="D28:O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R29:R35"/>
    <mergeCell ref="S29:T32"/>
    <mergeCell ref="U29:V32"/>
    <mergeCell ref="W29:W30"/>
    <mergeCell ref="X29:X35"/>
    <mergeCell ref="Y29:Y30"/>
    <mergeCell ref="Z29:Z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W31:W32"/>
    <mergeCell ref="Y31:Y32"/>
    <mergeCell ref="Z31:Z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T35"/>
    <mergeCell ref="U33:V35"/>
    <mergeCell ref="Y33:Y35"/>
    <mergeCell ref="Z33:Z35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R36:R50"/>
    <mergeCell ref="S36:V41"/>
    <mergeCell ref="W36:W37"/>
    <mergeCell ref="X36:X50"/>
    <mergeCell ref="Y36:Y37"/>
    <mergeCell ref="Z36:Z37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W38:W39"/>
    <mergeCell ref="Y38:Y39"/>
    <mergeCell ref="Z38:Z39"/>
    <mergeCell ref="A39:P40"/>
    <mergeCell ref="W40:W41"/>
    <mergeCell ref="Y40:Y41"/>
    <mergeCell ref="Z40:Z41"/>
    <mergeCell ref="A41:L42"/>
    <mergeCell ref="M41:N42"/>
    <mergeCell ref="O41:P42"/>
    <mergeCell ref="S42:V47"/>
    <mergeCell ref="W42:W43"/>
    <mergeCell ref="Y42:Y43"/>
    <mergeCell ref="Z42:Z43"/>
    <mergeCell ref="A43:C44"/>
    <mergeCell ref="D43:L44"/>
    <mergeCell ref="M43:N52"/>
    <mergeCell ref="O43:P44"/>
    <mergeCell ref="W44:W45"/>
    <mergeCell ref="Y44:Y45"/>
    <mergeCell ref="Z44:Z45"/>
    <mergeCell ref="D45:H48"/>
    <mergeCell ref="I45:L46"/>
    <mergeCell ref="O45:P46"/>
    <mergeCell ref="W46:W47"/>
    <mergeCell ref="Y46:Y47"/>
    <mergeCell ref="Z46:Z47"/>
    <mergeCell ref="I47:L48"/>
    <mergeCell ref="O47:P48"/>
    <mergeCell ref="A48:C49"/>
    <mergeCell ref="S48:T50"/>
    <mergeCell ref="U48:V50"/>
    <mergeCell ref="Y48:Y50"/>
    <mergeCell ref="Z48:Z50"/>
    <mergeCell ref="D49:L50"/>
    <mergeCell ref="O49:P50"/>
    <mergeCell ref="D51:L52"/>
    <mergeCell ref="O51:P52"/>
    <mergeCell ref="R51:R58"/>
    <mergeCell ref="S51:T58"/>
    <mergeCell ref="U51:V54"/>
    <mergeCell ref="W51:W52"/>
    <mergeCell ref="X51:X58"/>
    <mergeCell ref="Y51:Y52"/>
    <mergeCell ref="Z51:Z52"/>
    <mergeCell ref="I53:L53"/>
    <mergeCell ref="O53:P53"/>
    <mergeCell ref="W53:W54"/>
    <mergeCell ref="Y53:Y54"/>
    <mergeCell ref="Z53:Z54"/>
    <mergeCell ref="O54:P54"/>
    <mergeCell ref="U55:V58"/>
    <mergeCell ref="W55:W56"/>
    <mergeCell ref="Y55:Y56"/>
    <mergeCell ref="Z55:Z56"/>
    <mergeCell ref="C57:P57"/>
    <mergeCell ref="W57:W58"/>
    <mergeCell ref="Y57:Y58"/>
    <mergeCell ref="Z57:Z58"/>
    <mergeCell ref="O58:P58"/>
    <mergeCell ref="D59:L59"/>
    <mergeCell ref="O59:P59"/>
  </mergeCells>
  <printOptions headings="false" gridLines="false" gridLinesSet="true" horizontalCentered="true" verticalCentered="true"/>
  <pageMargins left="0.275694444444444" right="0.0784722222222222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D332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CT18" activeCellId="0" sqref="CT18"/>
    </sheetView>
  </sheetViews>
  <sheetFormatPr defaultColWidth="8.99609375" defaultRowHeight="12" zeroHeight="false" outlineLevelRow="0" outlineLevelCol="0"/>
  <cols>
    <col collapsed="false" customWidth="true" hidden="false" outlineLevel="0" max="1" min="1" style="107" width="1.87"/>
    <col collapsed="false" customWidth="true" hidden="false" outlineLevel="0" max="2" min="2" style="107" width="1.24"/>
    <col collapsed="false" customWidth="true" hidden="false" outlineLevel="0" max="20" min="3" style="107" width="1.87"/>
    <col collapsed="false" customWidth="true" hidden="false" outlineLevel="0" max="21" min="21" style="107" width="2.37"/>
    <col collapsed="false" customWidth="true" hidden="false" outlineLevel="0" max="26" min="22" style="107" width="1.87"/>
    <col collapsed="false" customWidth="true" hidden="false" outlineLevel="0" max="27" min="27" style="107" width="1.99"/>
    <col collapsed="false" customWidth="true" hidden="false" outlineLevel="0" max="41" min="28" style="107" width="1.87"/>
    <col collapsed="false" customWidth="true" hidden="false" outlineLevel="0" max="42" min="42" style="107" width="2.5"/>
    <col collapsed="false" customWidth="true" hidden="false" outlineLevel="0" max="43" min="43" style="107" width="1.5"/>
    <col collapsed="false" customWidth="true" hidden="false" outlineLevel="0" max="44" min="44" style="107" width="1.87"/>
    <col collapsed="false" customWidth="true" hidden="false" outlineLevel="0" max="45" min="45" style="107" width="2.37"/>
    <col collapsed="false" customWidth="true" hidden="false" outlineLevel="0" max="46" min="46" style="107" width="2.5"/>
    <col collapsed="false" customWidth="true" hidden="false" outlineLevel="0" max="48" min="47" style="107" width="2.62"/>
    <col collapsed="false" customWidth="true" hidden="false" outlineLevel="0" max="49" min="49" style="107" width="1.87"/>
    <col collapsed="false" customWidth="true" hidden="false" outlineLevel="0" max="50" min="50" style="107" width="1.24"/>
    <col collapsed="false" customWidth="true" hidden="false" outlineLevel="0" max="68" min="51" style="107" width="1.87"/>
    <col collapsed="false" customWidth="true" hidden="false" outlineLevel="0" max="69" min="69" style="107" width="2.37"/>
    <col collapsed="false" customWidth="true" hidden="false" outlineLevel="0" max="74" min="70" style="107" width="1.87"/>
    <col collapsed="false" customWidth="true" hidden="false" outlineLevel="0" max="75" min="75" style="107" width="1.99"/>
    <col collapsed="false" customWidth="true" hidden="false" outlineLevel="0" max="89" min="76" style="107" width="1.87"/>
    <col collapsed="false" customWidth="true" hidden="false" outlineLevel="0" max="90" min="90" style="107" width="2.5"/>
    <col collapsed="false" customWidth="true" hidden="false" outlineLevel="0" max="91" min="91" style="107" width="1.5"/>
    <col collapsed="false" customWidth="true" hidden="false" outlineLevel="0" max="92" min="92" style="107" width="1.87"/>
    <col collapsed="false" customWidth="true" hidden="false" outlineLevel="0" max="93" min="93" style="107" width="2.37"/>
    <col collapsed="false" customWidth="true" hidden="false" outlineLevel="0" max="94" min="94" style="107" width="2.5"/>
    <col collapsed="false" customWidth="false" hidden="false" outlineLevel="0" max="108" min="95" style="108" width="8.99"/>
    <col collapsed="false" customWidth="false" hidden="false" outlineLevel="0" max="257" min="109" style="107" width="8.99"/>
  </cols>
  <sheetData>
    <row r="1" customFormat="false" ht="11.25" hidden="false" customHeight="true" outlineLevel="0" collapsed="false">
      <c r="A1" s="109" t="s">
        <v>8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10"/>
      <c r="AJ1" s="111" t="s">
        <v>81</v>
      </c>
      <c r="AK1" s="111"/>
      <c r="AL1" s="111"/>
      <c r="AM1" s="111"/>
      <c r="AN1" s="111"/>
      <c r="AO1" s="111"/>
      <c r="AP1" s="111"/>
      <c r="AQ1" s="111"/>
      <c r="AR1" s="111"/>
      <c r="AS1" s="111"/>
      <c r="AT1" s="110"/>
      <c r="AU1" s="112"/>
      <c r="AV1" s="112"/>
      <c r="AW1" s="109" t="s">
        <v>80</v>
      </c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13"/>
      <c r="CF1" s="114" t="s">
        <v>81</v>
      </c>
      <c r="CG1" s="114"/>
      <c r="CH1" s="114"/>
      <c r="CI1" s="114"/>
      <c r="CJ1" s="114"/>
      <c r="CK1" s="114"/>
      <c r="CL1" s="114"/>
      <c r="CM1" s="114"/>
      <c r="CN1" s="114"/>
      <c r="CO1" s="114"/>
      <c r="CP1" s="113"/>
    </row>
    <row r="2" customFormat="false" ht="9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10"/>
      <c r="AJ2" s="114" t="s">
        <v>82</v>
      </c>
      <c r="AK2" s="114"/>
      <c r="AL2" s="114"/>
      <c r="AM2" s="114"/>
      <c r="AN2" s="114"/>
      <c r="AO2" s="114"/>
      <c r="AP2" s="114"/>
      <c r="AQ2" s="114"/>
      <c r="AR2" s="114"/>
      <c r="AS2" s="114"/>
      <c r="AT2" s="115"/>
      <c r="AU2" s="112"/>
      <c r="AV2" s="112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13"/>
      <c r="CF2" s="116" t="s">
        <v>82</v>
      </c>
      <c r="CG2" s="116"/>
      <c r="CH2" s="116"/>
      <c r="CI2" s="116"/>
      <c r="CJ2" s="116"/>
      <c r="CK2" s="116"/>
      <c r="CL2" s="116"/>
      <c r="CM2" s="116"/>
      <c r="CN2" s="116"/>
      <c r="CO2" s="116"/>
      <c r="CP2" s="113"/>
    </row>
    <row r="3" customFormat="false" ht="11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U3" s="112"/>
      <c r="AV3" s="118" t="s">
        <v>83</v>
      </c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9"/>
      <c r="CE3" s="113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3"/>
    </row>
    <row r="4" customFormat="false" ht="7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20" t="s">
        <v>84</v>
      </c>
      <c r="AK4" s="120"/>
      <c r="AL4" s="120"/>
      <c r="AM4" s="120"/>
      <c r="AN4" s="120"/>
      <c r="AO4" s="120"/>
      <c r="AP4" s="120"/>
      <c r="AQ4" s="120"/>
      <c r="AR4" s="120"/>
      <c r="AS4" s="120"/>
      <c r="AT4" s="115"/>
      <c r="AU4" s="112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9"/>
      <c r="CE4" s="113"/>
      <c r="CF4" s="120" t="s">
        <v>84</v>
      </c>
      <c r="CG4" s="120"/>
      <c r="CH4" s="120"/>
      <c r="CI4" s="120"/>
      <c r="CJ4" s="120"/>
      <c r="CK4" s="120"/>
      <c r="CL4" s="120"/>
      <c r="CM4" s="120"/>
      <c r="CN4" s="120"/>
      <c r="CO4" s="120"/>
      <c r="CP4" s="113"/>
    </row>
    <row r="5" customFormat="false" ht="7.5" hidden="false" customHeight="true" outlineLevel="0" collapsed="false">
      <c r="A5" s="121" t="s">
        <v>85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17"/>
      <c r="AI5" s="117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17"/>
      <c r="AU5" s="112"/>
      <c r="AV5" s="112"/>
      <c r="AW5" s="123" t="s">
        <v>85</v>
      </c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13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13"/>
    </row>
    <row r="6" customFormat="false" ht="11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15"/>
      <c r="AI6" s="115"/>
      <c r="AJ6" s="125" t="s">
        <v>86</v>
      </c>
      <c r="AK6" s="126"/>
      <c r="AL6" s="126"/>
      <c r="AM6" s="127"/>
      <c r="AN6" s="126"/>
      <c r="AO6" s="126"/>
      <c r="AP6" s="126"/>
      <c r="AQ6" s="126"/>
      <c r="AR6" s="126"/>
      <c r="AS6" s="128"/>
      <c r="AT6" s="124"/>
      <c r="AU6" s="112"/>
      <c r="AV6" s="112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15"/>
      <c r="CE6" s="113"/>
      <c r="CF6" s="125" t="s">
        <v>86</v>
      </c>
      <c r="CG6" s="126"/>
      <c r="CH6" s="126"/>
      <c r="CI6" s="127"/>
      <c r="CJ6" s="126"/>
      <c r="CK6" s="126"/>
      <c r="CL6" s="126"/>
      <c r="CM6" s="126"/>
      <c r="CN6" s="126"/>
      <c r="CO6" s="128"/>
      <c r="CP6" s="113"/>
    </row>
    <row r="7" customFormat="false" ht="13.5" hidden="false" customHeight="true" outlineLevel="0" collapsed="false">
      <c r="A7" s="129" t="s">
        <v>87</v>
      </c>
      <c r="B7" s="129"/>
      <c r="C7" s="130" t="s">
        <v>88</v>
      </c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1" t="s">
        <v>89</v>
      </c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2"/>
      <c r="AJ7" s="133" t="s">
        <v>90</v>
      </c>
      <c r="AK7" s="134"/>
      <c r="AL7" s="134"/>
      <c r="AM7" s="135"/>
      <c r="AN7" s="136"/>
      <c r="AO7" s="136"/>
      <c r="AP7" s="136"/>
      <c r="AQ7" s="137"/>
      <c r="AR7" s="137"/>
      <c r="AS7" s="137"/>
      <c r="AT7" s="138"/>
      <c r="AU7" s="139" t="s">
        <v>91</v>
      </c>
      <c r="AV7" s="139"/>
      <c r="AW7" s="140" t="s">
        <v>87</v>
      </c>
      <c r="AX7" s="140"/>
      <c r="AY7" s="141" t="s">
        <v>88</v>
      </c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2" t="s">
        <v>89</v>
      </c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13"/>
      <c r="CF7" s="133" t="s">
        <v>90</v>
      </c>
      <c r="CG7" s="134"/>
      <c r="CH7" s="134"/>
      <c r="CI7" s="135"/>
      <c r="CJ7" s="136"/>
      <c r="CK7" s="136"/>
      <c r="CL7" s="136"/>
      <c r="CM7" s="137"/>
      <c r="CN7" s="137"/>
      <c r="CO7" s="137"/>
      <c r="CP7" s="113"/>
    </row>
    <row r="8" customFormat="false" ht="13.5" hidden="false" customHeight="true" outlineLevel="0" collapsed="false">
      <c r="A8" s="129"/>
      <c r="B8" s="129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5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7"/>
      <c r="AH8" s="148"/>
      <c r="AI8" s="132"/>
      <c r="AJ8" s="149" t="s">
        <v>92</v>
      </c>
      <c r="AK8" s="149"/>
      <c r="AL8" s="149"/>
      <c r="AM8" s="149"/>
      <c r="AN8" s="136"/>
      <c r="AO8" s="136"/>
      <c r="AP8" s="136"/>
      <c r="AQ8" s="137"/>
      <c r="AR8" s="137"/>
      <c r="AS8" s="137"/>
      <c r="AT8" s="138"/>
      <c r="AU8" s="139"/>
      <c r="AV8" s="139"/>
      <c r="AW8" s="140"/>
      <c r="AX8" s="140"/>
      <c r="AY8" s="143"/>
      <c r="AZ8" s="150"/>
      <c r="BA8" s="150"/>
      <c r="BB8" s="151" t="s">
        <v>93</v>
      </c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45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47"/>
      <c r="CD8" s="153"/>
      <c r="CE8" s="113"/>
      <c r="CF8" s="149" t="s">
        <v>92</v>
      </c>
      <c r="CG8" s="149"/>
      <c r="CH8" s="149"/>
      <c r="CI8" s="149"/>
      <c r="CJ8" s="136"/>
      <c r="CK8" s="136"/>
      <c r="CL8" s="136"/>
      <c r="CM8" s="137"/>
      <c r="CN8" s="137"/>
      <c r="CO8" s="137"/>
      <c r="CP8" s="113"/>
    </row>
    <row r="9" customFormat="false" ht="13.5" hidden="false" customHeight="true" outlineLevel="0" collapsed="false">
      <c r="A9" s="129"/>
      <c r="B9" s="129"/>
      <c r="C9" s="15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55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56"/>
      <c r="AH9" s="157"/>
      <c r="AI9" s="132"/>
      <c r="AJ9" s="149" t="s">
        <v>94</v>
      </c>
      <c r="AK9" s="149"/>
      <c r="AL9" s="149"/>
      <c r="AM9" s="149"/>
      <c r="AN9" s="158"/>
      <c r="AO9" s="158"/>
      <c r="AP9" s="158"/>
      <c r="AQ9" s="159"/>
      <c r="AR9" s="159"/>
      <c r="AS9" s="159"/>
      <c r="AT9" s="138"/>
      <c r="AU9" s="112"/>
      <c r="AV9" s="112"/>
      <c r="AW9" s="140"/>
      <c r="AX9" s="140"/>
      <c r="AY9" s="154"/>
      <c r="AZ9" s="160"/>
      <c r="BA9" s="160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5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6"/>
      <c r="CD9" s="161"/>
      <c r="CE9" s="113"/>
      <c r="CF9" s="149" t="s">
        <v>94</v>
      </c>
      <c r="CG9" s="149"/>
      <c r="CH9" s="149"/>
      <c r="CI9" s="149"/>
      <c r="CJ9" s="158"/>
      <c r="CK9" s="158"/>
      <c r="CL9" s="158"/>
      <c r="CM9" s="159"/>
      <c r="CN9" s="159"/>
      <c r="CO9" s="159"/>
      <c r="CP9" s="113"/>
    </row>
    <row r="10" customFormat="false" ht="13.5" hidden="false" customHeight="true" outlineLevel="0" collapsed="false">
      <c r="A10" s="129"/>
      <c r="B10" s="129"/>
      <c r="C10" s="162" t="s">
        <v>95</v>
      </c>
      <c r="D10" s="162"/>
      <c r="E10" s="162"/>
      <c r="F10" s="162"/>
      <c r="G10" s="162"/>
      <c r="H10" s="162"/>
      <c r="I10" s="162"/>
      <c r="J10" s="162"/>
      <c r="K10" s="163" t="s">
        <v>96</v>
      </c>
      <c r="L10" s="164"/>
      <c r="M10" s="165"/>
      <c r="N10" s="165"/>
      <c r="O10" s="165"/>
      <c r="P10" s="165"/>
      <c r="Q10" s="165"/>
      <c r="R10" s="165"/>
      <c r="S10" s="165"/>
      <c r="T10" s="165"/>
      <c r="U10" s="166" t="s">
        <v>97</v>
      </c>
      <c r="V10" s="166"/>
      <c r="W10" s="166"/>
      <c r="X10" s="166"/>
      <c r="Y10" s="166"/>
      <c r="Z10" s="166"/>
      <c r="AA10" s="166"/>
      <c r="AB10" s="166"/>
      <c r="AC10" s="167"/>
      <c r="AD10" s="167"/>
      <c r="AE10" s="167"/>
      <c r="AF10" s="167"/>
      <c r="AG10" s="167"/>
      <c r="AH10" s="167"/>
      <c r="AI10" s="132"/>
      <c r="AJ10" s="149" t="s">
        <v>98</v>
      </c>
      <c r="AK10" s="149"/>
      <c r="AL10" s="149"/>
      <c r="AM10" s="149"/>
      <c r="AN10" s="158"/>
      <c r="AO10" s="158"/>
      <c r="AP10" s="158"/>
      <c r="AQ10" s="159"/>
      <c r="AR10" s="159"/>
      <c r="AS10" s="159"/>
      <c r="AT10" s="138"/>
      <c r="AU10" s="112"/>
      <c r="AV10" s="112"/>
      <c r="AW10" s="140"/>
      <c r="AX10" s="140"/>
      <c r="AY10" s="168" t="s">
        <v>95</v>
      </c>
      <c r="AZ10" s="169"/>
      <c r="BA10" s="170"/>
      <c r="BB10" s="170"/>
      <c r="BC10" s="170"/>
      <c r="BD10" s="170"/>
      <c r="BE10" s="170"/>
      <c r="BF10" s="170"/>
      <c r="BG10" s="171" t="s">
        <v>96</v>
      </c>
      <c r="BH10" s="172"/>
      <c r="BI10" s="173" t="s">
        <v>99</v>
      </c>
      <c r="BJ10" s="173"/>
      <c r="BK10" s="173"/>
      <c r="BL10" s="173"/>
      <c r="BM10" s="173"/>
      <c r="BN10" s="173"/>
      <c r="BO10" s="173"/>
      <c r="BP10" s="173"/>
      <c r="BQ10" s="174" t="s">
        <v>97</v>
      </c>
      <c r="BR10" s="164"/>
      <c r="BS10" s="175"/>
      <c r="BT10" s="175"/>
      <c r="BU10" s="175"/>
      <c r="BV10" s="175"/>
      <c r="BW10" s="175"/>
      <c r="BX10" s="176"/>
      <c r="BY10" s="176"/>
      <c r="BZ10" s="177" t="s">
        <v>100</v>
      </c>
      <c r="CA10" s="176"/>
      <c r="CB10" s="176"/>
      <c r="CC10" s="178"/>
      <c r="CD10" s="179"/>
      <c r="CE10" s="113"/>
      <c r="CF10" s="149" t="s">
        <v>98</v>
      </c>
      <c r="CG10" s="149"/>
      <c r="CH10" s="149"/>
      <c r="CI10" s="149"/>
      <c r="CJ10" s="158"/>
      <c r="CK10" s="158"/>
      <c r="CL10" s="158"/>
      <c r="CM10" s="159"/>
      <c r="CN10" s="159"/>
      <c r="CO10" s="159"/>
      <c r="CP10" s="113"/>
    </row>
    <row r="11" customFormat="false" ht="13.5" hidden="false" customHeight="true" outlineLevel="0" collapsed="false">
      <c r="A11" s="129"/>
      <c r="B11" s="129"/>
      <c r="C11" s="178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1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7"/>
      <c r="AH11" s="148"/>
      <c r="AI11" s="132"/>
      <c r="AJ11" s="149" t="s">
        <v>101</v>
      </c>
      <c r="AK11" s="149"/>
      <c r="AL11" s="149"/>
      <c r="AM11" s="149"/>
      <c r="AN11" s="158"/>
      <c r="AO11" s="158"/>
      <c r="AP11" s="158"/>
      <c r="AQ11" s="159"/>
      <c r="AR11" s="159"/>
      <c r="AS11" s="159"/>
      <c r="AT11" s="138"/>
      <c r="AU11" s="112"/>
      <c r="AV11" s="112"/>
      <c r="AW11" s="140"/>
      <c r="AX11" s="140"/>
      <c r="AY11" s="178"/>
      <c r="AZ11" s="182" t="s">
        <v>102</v>
      </c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1"/>
      <c r="BR11" s="183" t="s">
        <v>103</v>
      </c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47"/>
      <c r="CD11" s="153"/>
      <c r="CE11" s="113"/>
      <c r="CF11" s="149" t="s">
        <v>101</v>
      </c>
      <c r="CG11" s="149"/>
      <c r="CH11" s="149"/>
      <c r="CI11" s="149"/>
      <c r="CJ11" s="158"/>
      <c r="CK11" s="158"/>
      <c r="CL11" s="158"/>
      <c r="CM11" s="159"/>
      <c r="CN11" s="159"/>
      <c r="CO11" s="159"/>
      <c r="CP11" s="113"/>
      <c r="CR11" s="184"/>
    </row>
    <row r="12" customFormat="false" ht="13.5" hidden="false" customHeight="true" outlineLevel="0" collapsed="false">
      <c r="A12" s="129"/>
      <c r="B12" s="129"/>
      <c r="C12" s="122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5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86"/>
      <c r="AH12" s="187"/>
      <c r="AI12" s="132"/>
      <c r="AJ12" s="188" t="s">
        <v>104</v>
      </c>
      <c r="AK12" s="188"/>
      <c r="AL12" s="188"/>
      <c r="AM12" s="188"/>
      <c r="AN12" s="189"/>
      <c r="AO12" s="189"/>
      <c r="AP12" s="189"/>
      <c r="AQ12" s="189"/>
      <c r="AR12" s="189"/>
      <c r="AS12" s="189"/>
      <c r="AT12" s="138"/>
      <c r="AU12" s="112"/>
      <c r="AV12" s="112"/>
      <c r="AW12" s="140"/>
      <c r="AX12" s="140"/>
      <c r="AY12" s="190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91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92"/>
      <c r="CD12" s="193"/>
      <c r="CE12" s="113"/>
      <c r="CF12" s="188" t="s">
        <v>104</v>
      </c>
      <c r="CG12" s="188"/>
      <c r="CH12" s="188"/>
      <c r="CI12" s="188"/>
      <c r="CJ12" s="189"/>
      <c r="CK12" s="189"/>
      <c r="CL12" s="189"/>
      <c r="CM12" s="189"/>
      <c r="CN12" s="189"/>
      <c r="CO12" s="189"/>
      <c r="CP12" s="113"/>
    </row>
    <row r="13" customFormat="false" ht="9.75" hidden="false" customHeight="true" outlineLevel="0" collapsed="false">
      <c r="A13" s="194" t="s">
        <v>105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5"/>
      <c r="AJ13" s="188"/>
      <c r="AK13" s="188"/>
      <c r="AL13" s="188"/>
      <c r="AM13" s="188"/>
      <c r="AN13" s="189"/>
      <c r="AO13" s="189"/>
      <c r="AP13" s="189"/>
      <c r="AQ13" s="189"/>
      <c r="AR13" s="189"/>
      <c r="AS13" s="189"/>
      <c r="AT13" s="195"/>
      <c r="AU13" s="112"/>
      <c r="AV13" s="112"/>
      <c r="AX13" s="196" t="s">
        <v>106</v>
      </c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12"/>
      <c r="CA13" s="112"/>
      <c r="CB13" s="112"/>
      <c r="CC13" s="112"/>
      <c r="CD13" s="112"/>
      <c r="CE13" s="113"/>
      <c r="CF13" s="188"/>
      <c r="CG13" s="188"/>
      <c r="CH13" s="188"/>
      <c r="CI13" s="188"/>
      <c r="CJ13" s="189"/>
      <c r="CK13" s="189"/>
      <c r="CL13" s="189"/>
      <c r="CM13" s="189"/>
      <c r="CN13" s="189"/>
      <c r="CO13" s="189"/>
      <c r="CP13" s="113"/>
    </row>
    <row r="14" customFormat="false" ht="9.7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12"/>
      <c r="AV14" s="112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12"/>
      <c r="CA14" s="112"/>
      <c r="CB14" s="112"/>
      <c r="CC14" s="112"/>
      <c r="CD14" s="112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</row>
    <row r="15" customFormat="false" ht="11.25" hidden="false" customHeight="true" outlineLevel="0" collapsed="false">
      <c r="A15" s="199" t="s">
        <v>107</v>
      </c>
      <c r="B15" s="199"/>
      <c r="C15" s="200" t="s">
        <v>108</v>
      </c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1" t="s">
        <v>27</v>
      </c>
      <c r="X15" s="201"/>
      <c r="Y15" s="201"/>
      <c r="Z15" s="202"/>
      <c r="AA15" s="202"/>
      <c r="AB15" s="202"/>
      <c r="AC15" s="203" t="s">
        <v>109</v>
      </c>
      <c r="AD15" s="203"/>
      <c r="AE15" s="203"/>
      <c r="AF15" s="203"/>
      <c r="AG15" s="203"/>
      <c r="AH15" s="204" t="s">
        <v>110</v>
      </c>
      <c r="AI15" s="204"/>
      <c r="AJ15" s="204"/>
      <c r="AK15" s="204"/>
      <c r="AL15" s="204"/>
      <c r="AM15" s="204"/>
      <c r="AN15" s="204"/>
      <c r="AO15" s="204"/>
      <c r="AP15" s="205"/>
      <c r="AQ15" s="206"/>
      <c r="AR15" s="206"/>
      <c r="AS15" s="206"/>
      <c r="AT15" s="207" t="s">
        <v>111</v>
      </c>
      <c r="AU15" s="139" t="s">
        <v>112</v>
      </c>
      <c r="AV15" s="139"/>
      <c r="AW15" s="208" t="s">
        <v>107</v>
      </c>
      <c r="AX15" s="208"/>
      <c r="AY15" s="209" t="s">
        <v>108</v>
      </c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10" t="s">
        <v>27</v>
      </c>
      <c r="BT15" s="210"/>
      <c r="BU15" s="210"/>
      <c r="BV15" s="211" t="n">
        <v>15</v>
      </c>
      <c r="BW15" s="211"/>
      <c r="BX15" s="211"/>
      <c r="BY15" s="212" t="s">
        <v>109</v>
      </c>
      <c r="BZ15" s="212"/>
      <c r="CA15" s="212"/>
      <c r="CB15" s="212"/>
      <c r="CC15" s="212"/>
      <c r="CD15" s="213" t="s">
        <v>110</v>
      </c>
      <c r="CE15" s="213"/>
      <c r="CF15" s="213"/>
      <c r="CG15" s="213"/>
      <c r="CH15" s="213"/>
      <c r="CI15" s="213"/>
      <c r="CJ15" s="213"/>
      <c r="CK15" s="213"/>
      <c r="CL15" s="214"/>
      <c r="CM15" s="215"/>
      <c r="CN15" s="215"/>
      <c r="CO15" s="215"/>
      <c r="CP15" s="216" t="s">
        <v>111</v>
      </c>
    </row>
    <row r="16" customFormat="false" ht="11.25" hidden="false" customHeight="true" outlineLevel="0" collapsed="false">
      <c r="A16" s="199"/>
      <c r="B16" s="199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01"/>
      <c r="X16" s="201"/>
      <c r="Y16" s="201"/>
      <c r="Z16" s="202"/>
      <c r="AA16" s="202"/>
      <c r="AB16" s="202"/>
      <c r="AC16" s="203"/>
      <c r="AD16" s="203"/>
      <c r="AE16" s="203"/>
      <c r="AF16" s="203"/>
      <c r="AG16" s="203"/>
      <c r="AH16" s="218" t="s">
        <v>113</v>
      </c>
      <c r="AI16" s="218"/>
      <c r="AJ16" s="218"/>
      <c r="AK16" s="218"/>
      <c r="AL16" s="218"/>
      <c r="AM16" s="218"/>
      <c r="AN16" s="218"/>
      <c r="AO16" s="218"/>
      <c r="AP16" s="219"/>
      <c r="AQ16" s="220"/>
      <c r="AR16" s="220"/>
      <c r="AS16" s="220"/>
      <c r="AT16" s="221" t="s">
        <v>111</v>
      </c>
      <c r="AU16" s="139"/>
      <c r="AV16" s="139"/>
      <c r="AW16" s="208"/>
      <c r="AX16" s="208"/>
      <c r="AY16" s="222"/>
      <c r="AZ16" s="223"/>
      <c r="BA16" s="223"/>
      <c r="BB16" s="224" t="s">
        <v>114</v>
      </c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10"/>
      <c r="BT16" s="210"/>
      <c r="BU16" s="210"/>
      <c r="BV16" s="211"/>
      <c r="BW16" s="211"/>
      <c r="BX16" s="211"/>
      <c r="BY16" s="212"/>
      <c r="BZ16" s="212"/>
      <c r="CA16" s="212"/>
      <c r="CB16" s="212"/>
      <c r="CC16" s="212"/>
      <c r="CD16" s="225" t="s">
        <v>113</v>
      </c>
      <c r="CE16" s="225"/>
      <c r="CF16" s="225"/>
      <c r="CG16" s="225"/>
      <c r="CH16" s="225"/>
      <c r="CI16" s="225"/>
      <c r="CJ16" s="225"/>
      <c r="CK16" s="225"/>
      <c r="CL16" s="219"/>
      <c r="CM16" s="226"/>
      <c r="CN16" s="226"/>
      <c r="CO16" s="226"/>
      <c r="CP16" s="227" t="s">
        <v>111</v>
      </c>
    </row>
    <row r="17" customFormat="false" ht="11.25" hidden="false" customHeight="true" outlineLevel="0" collapsed="false">
      <c r="A17" s="199"/>
      <c r="B17" s="199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01"/>
      <c r="X17" s="201"/>
      <c r="Y17" s="201"/>
      <c r="Z17" s="202"/>
      <c r="AA17" s="202"/>
      <c r="AB17" s="202"/>
      <c r="AC17" s="203"/>
      <c r="AD17" s="203"/>
      <c r="AE17" s="203"/>
      <c r="AF17" s="203"/>
      <c r="AG17" s="203"/>
      <c r="AH17" s="228" t="s">
        <v>15</v>
      </c>
      <c r="AI17" s="228"/>
      <c r="AJ17" s="228"/>
      <c r="AK17" s="228"/>
      <c r="AL17" s="228"/>
      <c r="AM17" s="228"/>
      <c r="AN17" s="228"/>
      <c r="AO17" s="228"/>
      <c r="AP17" s="229"/>
      <c r="AQ17" s="230"/>
      <c r="AR17" s="230"/>
      <c r="AS17" s="230"/>
      <c r="AT17" s="231" t="s">
        <v>111</v>
      </c>
      <c r="AU17" s="112"/>
      <c r="AV17" s="112"/>
      <c r="AW17" s="208"/>
      <c r="AX17" s="208"/>
      <c r="AY17" s="222"/>
      <c r="AZ17" s="223"/>
      <c r="BA17" s="223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10"/>
      <c r="BT17" s="210"/>
      <c r="BU17" s="210"/>
      <c r="BV17" s="211"/>
      <c r="BW17" s="211"/>
      <c r="BX17" s="211"/>
      <c r="BY17" s="212"/>
      <c r="BZ17" s="212"/>
      <c r="CA17" s="212"/>
      <c r="CB17" s="212"/>
      <c r="CC17" s="212"/>
      <c r="CD17" s="232" t="s">
        <v>15</v>
      </c>
      <c r="CE17" s="232"/>
      <c r="CF17" s="232"/>
      <c r="CG17" s="232"/>
      <c r="CH17" s="232"/>
      <c r="CI17" s="232"/>
      <c r="CJ17" s="232"/>
      <c r="CK17" s="232"/>
      <c r="CL17" s="229"/>
      <c r="CM17" s="233"/>
      <c r="CN17" s="233"/>
      <c r="CO17" s="233"/>
      <c r="CP17" s="234" t="s">
        <v>111</v>
      </c>
    </row>
    <row r="18" customFormat="false" ht="11.25" hidden="false" customHeight="true" outlineLevel="0" collapsed="false">
      <c r="A18" s="199"/>
      <c r="B18" s="199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35" t="s">
        <v>115</v>
      </c>
      <c r="X18" s="235"/>
      <c r="Y18" s="235"/>
      <c r="Z18" s="235"/>
      <c r="AA18" s="235"/>
      <c r="AB18" s="235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112"/>
      <c r="AV18" s="112"/>
      <c r="AW18" s="208"/>
      <c r="AX18" s="208"/>
      <c r="AY18" s="222"/>
      <c r="AZ18" s="223"/>
      <c r="BA18" s="223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37" t="s">
        <v>115</v>
      </c>
      <c r="BT18" s="237"/>
      <c r="BU18" s="237"/>
      <c r="BV18" s="237"/>
      <c r="BW18" s="237"/>
      <c r="BX18" s="237"/>
      <c r="BY18" s="238" t="s">
        <v>116</v>
      </c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</row>
    <row r="19" customFormat="false" ht="11.25" hidden="false" customHeight="true" outlineLevel="0" collapsed="false">
      <c r="A19" s="199"/>
      <c r="B19" s="199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35"/>
      <c r="X19" s="235"/>
      <c r="Y19" s="235"/>
      <c r="Z19" s="235"/>
      <c r="AA19" s="235"/>
      <c r="AB19" s="235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112"/>
      <c r="AV19" s="112"/>
      <c r="AW19" s="208"/>
      <c r="AX19" s="208"/>
      <c r="AY19" s="239"/>
      <c r="AZ19" s="240"/>
      <c r="BA19" s="240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37"/>
      <c r="BT19" s="237"/>
      <c r="BU19" s="237"/>
      <c r="BV19" s="237"/>
      <c r="BW19" s="237"/>
      <c r="BX19" s="237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</row>
    <row r="20" customFormat="false" ht="16.5" hidden="false" customHeight="true" outlineLevel="0" collapsed="false">
      <c r="A20" s="241" t="s">
        <v>117</v>
      </c>
      <c r="B20" s="241"/>
      <c r="C20" s="241"/>
      <c r="D20" s="241"/>
      <c r="E20" s="241"/>
      <c r="F20" s="241"/>
      <c r="G20" s="241"/>
      <c r="H20" s="241"/>
      <c r="I20" s="242" t="s">
        <v>118</v>
      </c>
      <c r="J20" s="242"/>
      <c r="K20" s="243"/>
      <c r="L20" s="243"/>
      <c r="M20" s="244" t="s">
        <v>119</v>
      </c>
      <c r="N20" s="245"/>
      <c r="O20" s="245"/>
      <c r="P20" s="246" t="s">
        <v>120</v>
      </c>
      <c r="Q20" s="245"/>
      <c r="R20" s="245"/>
      <c r="S20" s="247" t="s">
        <v>121</v>
      </c>
      <c r="T20" s="248"/>
      <c r="U20" s="249"/>
      <c r="V20" s="250" t="s">
        <v>122</v>
      </c>
      <c r="W20" s="250"/>
      <c r="X20" s="250" t="s">
        <v>123</v>
      </c>
      <c r="Y20" s="250"/>
      <c r="Z20" s="250" t="s">
        <v>118</v>
      </c>
      <c r="AA20" s="250"/>
      <c r="AB20" s="243"/>
      <c r="AC20" s="243"/>
      <c r="AD20" s="251" t="s">
        <v>119</v>
      </c>
      <c r="AE20" s="245"/>
      <c r="AF20" s="245"/>
      <c r="AG20" s="247" t="s">
        <v>120</v>
      </c>
      <c r="AH20" s="245"/>
      <c r="AI20" s="245"/>
      <c r="AJ20" s="247" t="s">
        <v>124</v>
      </c>
      <c r="AK20" s="251" t="s">
        <v>125</v>
      </c>
      <c r="AL20" s="252"/>
      <c r="AM20" s="247" t="s">
        <v>122</v>
      </c>
      <c r="AN20" s="247"/>
      <c r="AO20" s="247" t="s">
        <v>126</v>
      </c>
      <c r="AP20" s="247"/>
      <c r="AQ20" s="253" t="s">
        <v>127</v>
      </c>
      <c r="AR20" s="254"/>
      <c r="AS20" s="255" t="s">
        <v>128</v>
      </c>
      <c r="AT20" s="255"/>
      <c r="AU20" s="256"/>
      <c r="AV20" s="257"/>
      <c r="AW20" s="258" t="s">
        <v>117</v>
      </c>
      <c r="AX20" s="258"/>
      <c r="AY20" s="258"/>
      <c r="AZ20" s="258"/>
      <c r="BA20" s="258"/>
      <c r="BB20" s="258"/>
      <c r="BC20" s="258"/>
      <c r="BD20" s="258"/>
      <c r="BE20" s="258" t="s">
        <v>118</v>
      </c>
      <c r="BF20" s="258"/>
      <c r="BG20" s="259"/>
      <c r="BH20" s="260" t="s">
        <v>119</v>
      </c>
      <c r="BI20" s="261"/>
      <c r="BJ20" s="262" t="s">
        <v>120</v>
      </c>
      <c r="BK20" s="262"/>
      <c r="BL20" s="262" t="s">
        <v>124</v>
      </c>
      <c r="BM20" s="262" t="s">
        <v>125</v>
      </c>
      <c r="BN20" s="263"/>
      <c r="BO20" s="263"/>
      <c r="BP20" s="262" t="s">
        <v>122</v>
      </c>
      <c r="BQ20" s="264"/>
      <c r="BR20" s="265" t="s">
        <v>123</v>
      </c>
      <c r="BS20" s="265"/>
      <c r="BT20" s="258" t="s">
        <v>118</v>
      </c>
      <c r="BU20" s="258"/>
      <c r="BV20" s="266"/>
      <c r="BW20" s="266"/>
      <c r="BX20" s="260" t="s">
        <v>119</v>
      </c>
      <c r="BY20" s="261"/>
      <c r="BZ20" s="262" t="s">
        <v>120</v>
      </c>
      <c r="CA20" s="261"/>
      <c r="CB20" s="262" t="s">
        <v>124</v>
      </c>
      <c r="CC20" s="262" t="s">
        <v>125</v>
      </c>
      <c r="CD20" s="263"/>
      <c r="CE20" s="263"/>
      <c r="CF20" s="262" t="s">
        <v>122</v>
      </c>
      <c r="CG20" s="262"/>
      <c r="CH20" s="262" t="s">
        <v>129</v>
      </c>
      <c r="CI20" s="256"/>
      <c r="CJ20" s="256"/>
      <c r="CK20" s="262" t="s">
        <v>125</v>
      </c>
      <c r="CL20" s="267"/>
      <c r="CM20" s="267"/>
      <c r="CN20" s="262" t="s">
        <v>130</v>
      </c>
      <c r="CO20" s="262"/>
      <c r="CP20" s="268"/>
    </row>
    <row r="21" customFormat="false" ht="16.5" hidden="false" customHeight="true" outlineLevel="0" collapsed="false">
      <c r="A21" s="269" t="s">
        <v>131</v>
      </c>
      <c r="B21" s="269"/>
      <c r="C21" s="269"/>
      <c r="D21" s="270" t="s">
        <v>132</v>
      </c>
      <c r="E21" s="270"/>
      <c r="F21" s="270"/>
      <c r="G21" s="270"/>
      <c r="H21" s="270"/>
      <c r="I21" s="271" t="s">
        <v>133</v>
      </c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0" t="s">
        <v>134</v>
      </c>
      <c r="AC21" s="270"/>
      <c r="AD21" s="270"/>
      <c r="AE21" s="270"/>
      <c r="AF21" s="270"/>
      <c r="AG21" s="270"/>
      <c r="AH21" s="270"/>
      <c r="AI21" s="272" t="s">
        <v>135</v>
      </c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56"/>
      <c r="AV21" s="257"/>
      <c r="AW21" s="273" t="s">
        <v>131</v>
      </c>
      <c r="AX21" s="273"/>
      <c r="AY21" s="273"/>
      <c r="AZ21" s="274" t="s">
        <v>132</v>
      </c>
      <c r="BA21" s="274"/>
      <c r="BB21" s="274"/>
      <c r="BC21" s="274"/>
      <c r="BD21" s="274"/>
      <c r="BE21" s="274" t="s">
        <v>133</v>
      </c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 t="s">
        <v>134</v>
      </c>
      <c r="BY21" s="274"/>
      <c r="BZ21" s="274"/>
      <c r="CA21" s="274"/>
      <c r="CB21" s="274"/>
      <c r="CC21" s="274"/>
      <c r="CD21" s="274"/>
      <c r="CE21" s="275" t="s">
        <v>135</v>
      </c>
      <c r="CF21" s="275"/>
      <c r="CG21" s="275"/>
      <c r="CH21" s="275"/>
      <c r="CI21" s="275"/>
      <c r="CJ21" s="275"/>
      <c r="CK21" s="275"/>
      <c r="CL21" s="275"/>
      <c r="CM21" s="275"/>
      <c r="CN21" s="275"/>
      <c r="CO21" s="275"/>
      <c r="CP21" s="275"/>
    </row>
    <row r="22" customFormat="false" ht="11.25" hidden="false" customHeight="true" outlineLevel="0" collapsed="false">
      <c r="A22" s="276" t="n">
        <v>50</v>
      </c>
      <c r="B22" s="276"/>
      <c r="C22" s="276"/>
      <c r="D22" s="277" t="s">
        <v>136</v>
      </c>
      <c r="E22" s="277"/>
      <c r="F22" s="277"/>
      <c r="G22" s="277"/>
      <c r="H22" s="277"/>
      <c r="I22" s="278"/>
      <c r="J22" s="278"/>
      <c r="K22" s="279" t="s">
        <v>120</v>
      </c>
      <c r="L22" s="280"/>
      <c r="M22" s="280"/>
      <c r="N22" s="279" t="s">
        <v>124</v>
      </c>
      <c r="O22" s="281"/>
      <c r="P22" s="281"/>
      <c r="Q22" s="282"/>
      <c r="R22" s="282"/>
      <c r="S22" s="283" t="s">
        <v>137</v>
      </c>
      <c r="T22" s="284"/>
      <c r="U22" s="284"/>
      <c r="V22" s="279" t="s">
        <v>138</v>
      </c>
      <c r="W22" s="278"/>
      <c r="X22" s="278"/>
      <c r="Y22" s="283" t="s">
        <v>137</v>
      </c>
      <c r="Z22" s="284"/>
      <c r="AA22" s="284"/>
      <c r="AB22" s="285"/>
      <c r="AC22" s="285"/>
      <c r="AD22" s="285"/>
      <c r="AE22" s="285"/>
      <c r="AF22" s="286" t="s">
        <v>139</v>
      </c>
      <c r="AG22" s="286"/>
      <c r="AH22" s="286"/>
      <c r="AI22" s="287" t="s">
        <v>140</v>
      </c>
      <c r="AJ22" s="288" t="n">
        <v>130</v>
      </c>
      <c r="AK22" s="288"/>
      <c r="AL22" s="288"/>
      <c r="AM22" s="289" t="s">
        <v>141</v>
      </c>
      <c r="AN22" s="290"/>
      <c r="AO22" s="290"/>
      <c r="AP22" s="291" t="s">
        <v>142</v>
      </c>
      <c r="AQ22" s="292" t="s">
        <v>143</v>
      </c>
      <c r="AR22" s="293" t="n">
        <f aca="false">AJ22*AN22</f>
        <v>0</v>
      </c>
      <c r="AS22" s="293"/>
      <c r="AT22" s="293"/>
      <c r="AU22" s="139" t="s">
        <v>144</v>
      </c>
      <c r="AV22" s="139"/>
      <c r="AW22" s="294" t="n">
        <v>50</v>
      </c>
      <c r="AX22" s="294"/>
      <c r="AY22" s="294"/>
      <c r="AZ22" s="295" t="s">
        <v>136</v>
      </c>
      <c r="BA22" s="295"/>
      <c r="BB22" s="295"/>
      <c r="BC22" s="295"/>
      <c r="BD22" s="295"/>
      <c r="BE22" s="296" t="n">
        <v>8</v>
      </c>
      <c r="BF22" s="296"/>
      <c r="BG22" s="297" t="s">
        <v>120</v>
      </c>
      <c r="BH22" s="298" t="n">
        <v>9</v>
      </c>
      <c r="BI22" s="298"/>
      <c r="BJ22" s="297" t="s">
        <v>124</v>
      </c>
      <c r="BK22" s="299"/>
      <c r="BL22" s="299"/>
      <c r="BM22" s="300" t="n">
        <v>9</v>
      </c>
      <c r="BN22" s="300"/>
      <c r="BO22" s="301" t="s">
        <v>137</v>
      </c>
      <c r="BP22" s="302" t="s">
        <v>145</v>
      </c>
      <c r="BQ22" s="302"/>
      <c r="BR22" s="297" t="s">
        <v>138</v>
      </c>
      <c r="BS22" s="296" t="n">
        <v>11</v>
      </c>
      <c r="BT22" s="296"/>
      <c r="BU22" s="301" t="s">
        <v>137</v>
      </c>
      <c r="BV22" s="302" t="s">
        <v>145</v>
      </c>
      <c r="BW22" s="302"/>
      <c r="BX22" s="303" t="n">
        <v>1</v>
      </c>
      <c r="BY22" s="303"/>
      <c r="BZ22" s="303"/>
      <c r="CA22" s="303"/>
      <c r="CB22" s="304" t="s">
        <v>139</v>
      </c>
      <c r="CC22" s="304"/>
      <c r="CD22" s="304"/>
      <c r="CE22" s="305"/>
      <c r="CF22" s="306"/>
      <c r="CG22" s="306"/>
      <c r="CH22" s="306"/>
      <c r="CI22" s="307"/>
      <c r="CJ22" s="308"/>
      <c r="CK22" s="308"/>
      <c r="CL22" s="309"/>
      <c r="CM22" s="309"/>
      <c r="CN22" s="310" t="n">
        <f aca="false">CF22*CJ22</f>
        <v>0</v>
      </c>
      <c r="CO22" s="310"/>
      <c r="CP22" s="310"/>
    </row>
    <row r="23" customFormat="false" ht="11.25" hidden="false" customHeight="true" outlineLevel="0" collapsed="false">
      <c r="A23" s="276"/>
      <c r="B23" s="276"/>
      <c r="C23" s="276"/>
      <c r="D23" s="311" t="s">
        <v>146</v>
      </c>
      <c r="E23" s="311"/>
      <c r="F23" s="312"/>
      <c r="G23" s="312"/>
      <c r="H23" s="313" t="s">
        <v>142</v>
      </c>
      <c r="I23" s="278"/>
      <c r="J23" s="278"/>
      <c r="K23" s="279"/>
      <c r="L23" s="280"/>
      <c r="M23" s="280"/>
      <c r="N23" s="279"/>
      <c r="O23" s="281"/>
      <c r="P23" s="281"/>
      <c r="Q23" s="282"/>
      <c r="R23" s="282"/>
      <c r="S23" s="283"/>
      <c r="T23" s="284"/>
      <c r="U23" s="284"/>
      <c r="V23" s="279"/>
      <c r="W23" s="278"/>
      <c r="X23" s="278"/>
      <c r="Y23" s="283"/>
      <c r="Z23" s="284"/>
      <c r="AA23" s="284"/>
      <c r="AB23" s="285"/>
      <c r="AC23" s="285"/>
      <c r="AD23" s="285"/>
      <c r="AE23" s="285"/>
      <c r="AF23" s="286"/>
      <c r="AG23" s="286"/>
      <c r="AH23" s="286"/>
      <c r="AI23" s="287"/>
      <c r="AJ23" s="288"/>
      <c r="AK23" s="288"/>
      <c r="AL23" s="288"/>
      <c r="AM23" s="289"/>
      <c r="AN23" s="290"/>
      <c r="AO23" s="290"/>
      <c r="AP23" s="291"/>
      <c r="AQ23" s="292"/>
      <c r="AR23" s="293"/>
      <c r="AS23" s="293"/>
      <c r="AT23" s="293"/>
      <c r="AU23" s="139"/>
      <c r="AV23" s="139"/>
      <c r="AW23" s="294"/>
      <c r="AX23" s="294"/>
      <c r="AY23" s="294"/>
      <c r="AZ23" s="314" t="s">
        <v>146</v>
      </c>
      <c r="BA23" s="314"/>
      <c r="BB23" s="315"/>
      <c r="BC23" s="315"/>
      <c r="BD23" s="313" t="s">
        <v>142</v>
      </c>
      <c r="BE23" s="296"/>
      <c r="BF23" s="296"/>
      <c r="BG23" s="297"/>
      <c r="BH23" s="298"/>
      <c r="BI23" s="298"/>
      <c r="BJ23" s="297"/>
      <c r="BK23" s="299"/>
      <c r="BL23" s="299"/>
      <c r="BM23" s="300"/>
      <c r="BN23" s="300"/>
      <c r="BO23" s="301"/>
      <c r="BP23" s="302"/>
      <c r="BQ23" s="302"/>
      <c r="BR23" s="297"/>
      <c r="BS23" s="296"/>
      <c r="BT23" s="296"/>
      <c r="BU23" s="301"/>
      <c r="BV23" s="302"/>
      <c r="BW23" s="302"/>
      <c r="BX23" s="303"/>
      <c r="BY23" s="303"/>
      <c r="BZ23" s="303"/>
      <c r="CA23" s="303"/>
      <c r="CB23" s="304"/>
      <c r="CC23" s="304"/>
      <c r="CD23" s="304"/>
      <c r="CE23" s="305"/>
      <c r="CF23" s="306"/>
      <c r="CG23" s="306"/>
      <c r="CH23" s="306"/>
      <c r="CI23" s="307"/>
      <c r="CJ23" s="308"/>
      <c r="CK23" s="308"/>
      <c r="CL23" s="309"/>
      <c r="CM23" s="309"/>
      <c r="CN23" s="310"/>
      <c r="CO23" s="310"/>
      <c r="CP23" s="310"/>
    </row>
    <row r="24" customFormat="false" ht="11.25" hidden="false" customHeight="true" outlineLevel="0" collapsed="false">
      <c r="A24" s="276"/>
      <c r="B24" s="276"/>
      <c r="C24" s="276"/>
      <c r="D24" s="316" t="s">
        <v>136</v>
      </c>
      <c r="E24" s="316"/>
      <c r="F24" s="316"/>
      <c r="G24" s="316"/>
      <c r="H24" s="316"/>
      <c r="I24" s="317"/>
      <c r="J24" s="317"/>
      <c r="K24" s="318" t="s">
        <v>120</v>
      </c>
      <c r="L24" s="319"/>
      <c r="M24" s="319"/>
      <c r="N24" s="318" t="s">
        <v>124</v>
      </c>
      <c r="O24" s="320"/>
      <c r="P24" s="320"/>
      <c r="Q24" s="317"/>
      <c r="R24" s="317"/>
      <c r="S24" s="321" t="s">
        <v>137</v>
      </c>
      <c r="T24" s="322"/>
      <c r="U24" s="322"/>
      <c r="V24" s="318" t="s">
        <v>138</v>
      </c>
      <c r="W24" s="323"/>
      <c r="X24" s="323"/>
      <c r="Y24" s="321" t="s">
        <v>137</v>
      </c>
      <c r="Z24" s="324"/>
      <c r="AA24" s="324"/>
      <c r="AB24" s="325"/>
      <c r="AC24" s="325"/>
      <c r="AD24" s="325"/>
      <c r="AE24" s="325"/>
      <c r="AF24" s="326" t="s">
        <v>139</v>
      </c>
      <c r="AG24" s="326"/>
      <c r="AH24" s="326"/>
      <c r="AI24" s="327" t="s">
        <v>140</v>
      </c>
      <c r="AJ24" s="306" t="n">
        <v>270</v>
      </c>
      <c r="AK24" s="306"/>
      <c r="AL24" s="306"/>
      <c r="AM24" s="307" t="s">
        <v>141</v>
      </c>
      <c r="AN24" s="328"/>
      <c r="AO24" s="328"/>
      <c r="AP24" s="329" t="s">
        <v>142</v>
      </c>
      <c r="AQ24" s="329" t="s">
        <v>143</v>
      </c>
      <c r="AR24" s="310" t="n">
        <f aca="false">AJ24*AN24</f>
        <v>0</v>
      </c>
      <c r="AS24" s="310"/>
      <c r="AT24" s="310"/>
      <c r="AU24" s="112"/>
      <c r="AV24" s="112"/>
      <c r="AW24" s="294"/>
      <c r="AX24" s="294"/>
      <c r="AY24" s="294"/>
      <c r="AZ24" s="316" t="s">
        <v>136</v>
      </c>
      <c r="BA24" s="316"/>
      <c r="BB24" s="316"/>
      <c r="BC24" s="316"/>
      <c r="BD24" s="316"/>
      <c r="BE24" s="330"/>
      <c r="BF24" s="330"/>
      <c r="BG24" s="331" t="s">
        <v>120</v>
      </c>
      <c r="BH24" s="332"/>
      <c r="BI24" s="332"/>
      <c r="BJ24" s="331" t="s">
        <v>124</v>
      </c>
      <c r="BK24" s="333"/>
      <c r="BL24" s="333"/>
      <c r="BM24" s="334"/>
      <c r="BN24" s="334"/>
      <c r="BO24" s="335" t="s">
        <v>137</v>
      </c>
      <c r="BP24" s="336"/>
      <c r="BQ24" s="336"/>
      <c r="BR24" s="331" t="s">
        <v>138</v>
      </c>
      <c r="BS24" s="330"/>
      <c r="BT24" s="330"/>
      <c r="BU24" s="335" t="s">
        <v>137</v>
      </c>
      <c r="BV24" s="337"/>
      <c r="BW24" s="337"/>
      <c r="BX24" s="338"/>
      <c r="BY24" s="338"/>
      <c r="BZ24" s="338"/>
      <c r="CA24" s="338"/>
      <c r="CB24" s="339"/>
      <c r="CC24" s="339"/>
      <c r="CD24" s="339"/>
      <c r="CE24" s="305"/>
      <c r="CF24" s="306"/>
      <c r="CG24" s="306"/>
      <c r="CH24" s="306"/>
      <c r="CI24" s="307"/>
      <c r="CJ24" s="308"/>
      <c r="CK24" s="308"/>
      <c r="CL24" s="309"/>
      <c r="CM24" s="309"/>
      <c r="CN24" s="310" t="n">
        <f aca="false">CF24*CJ24</f>
        <v>0</v>
      </c>
      <c r="CO24" s="310"/>
      <c r="CP24" s="310"/>
      <c r="CR24" s="340"/>
    </row>
    <row r="25" customFormat="false" ht="11.25" hidden="false" customHeight="true" outlineLevel="0" collapsed="false">
      <c r="A25" s="341" t="s">
        <v>147</v>
      </c>
      <c r="B25" s="341"/>
      <c r="C25" s="341"/>
      <c r="D25" s="314" t="s">
        <v>146</v>
      </c>
      <c r="E25" s="314"/>
      <c r="F25" s="342"/>
      <c r="G25" s="342"/>
      <c r="H25" s="343" t="s">
        <v>142</v>
      </c>
      <c r="I25" s="317"/>
      <c r="J25" s="317"/>
      <c r="K25" s="318"/>
      <c r="L25" s="319"/>
      <c r="M25" s="319"/>
      <c r="N25" s="318"/>
      <c r="O25" s="320"/>
      <c r="P25" s="320"/>
      <c r="Q25" s="317"/>
      <c r="R25" s="317"/>
      <c r="S25" s="321"/>
      <c r="T25" s="322"/>
      <c r="U25" s="322"/>
      <c r="V25" s="318"/>
      <c r="W25" s="323"/>
      <c r="X25" s="323"/>
      <c r="Y25" s="321"/>
      <c r="Z25" s="324"/>
      <c r="AA25" s="324"/>
      <c r="AB25" s="325"/>
      <c r="AC25" s="325"/>
      <c r="AD25" s="325"/>
      <c r="AE25" s="325"/>
      <c r="AF25" s="326"/>
      <c r="AG25" s="326"/>
      <c r="AH25" s="326"/>
      <c r="AI25" s="327"/>
      <c r="AJ25" s="306"/>
      <c r="AK25" s="306"/>
      <c r="AL25" s="306"/>
      <c r="AM25" s="307"/>
      <c r="AN25" s="328"/>
      <c r="AO25" s="328"/>
      <c r="AP25" s="329"/>
      <c r="AQ25" s="329"/>
      <c r="AR25" s="310"/>
      <c r="AS25" s="310"/>
      <c r="AT25" s="310"/>
      <c r="AU25" s="112"/>
      <c r="AV25" s="112"/>
      <c r="AW25" s="344" t="s">
        <v>147</v>
      </c>
      <c r="AX25" s="344"/>
      <c r="AY25" s="344"/>
      <c r="AZ25" s="314" t="s">
        <v>146</v>
      </c>
      <c r="BA25" s="314"/>
      <c r="BB25" s="345"/>
      <c r="BC25" s="345"/>
      <c r="BD25" s="343" t="s">
        <v>142</v>
      </c>
      <c r="BE25" s="330"/>
      <c r="BF25" s="330"/>
      <c r="BG25" s="331"/>
      <c r="BH25" s="332"/>
      <c r="BI25" s="332"/>
      <c r="BJ25" s="331"/>
      <c r="BK25" s="333"/>
      <c r="BL25" s="333"/>
      <c r="BM25" s="334"/>
      <c r="BN25" s="334"/>
      <c r="BO25" s="335"/>
      <c r="BP25" s="336"/>
      <c r="BQ25" s="336"/>
      <c r="BR25" s="331"/>
      <c r="BS25" s="330"/>
      <c r="BT25" s="330"/>
      <c r="BU25" s="335"/>
      <c r="BV25" s="337"/>
      <c r="BW25" s="337"/>
      <c r="BX25" s="338"/>
      <c r="BY25" s="338"/>
      <c r="BZ25" s="338"/>
      <c r="CA25" s="338"/>
      <c r="CB25" s="339"/>
      <c r="CC25" s="339"/>
      <c r="CD25" s="339"/>
      <c r="CE25" s="305"/>
      <c r="CF25" s="306"/>
      <c r="CG25" s="306"/>
      <c r="CH25" s="306"/>
      <c r="CI25" s="307"/>
      <c r="CJ25" s="308"/>
      <c r="CK25" s="308"/>
      <c r="CL25" s="309"/>
      <c r="CM25" s="309"/>
      <c r="CN25" s="310"/>
      <c r="CO25" s="310"/>
      <c r="CP25" s="310"/>
    </row>
    <row r="26" customFormat="false" ht="11.25" hidden="false" customHeight="true" outlineLevel="0" collapsed="false">
      <c r="A26" s="341"/>
      <c r="B26" s="341"/>
      <c r="C26" s="341"/>
      <c r="D26" s="346" t="s">
        <v>136</v>
      </c>
      <c r="E26" s="346"/>
      <c r="F26" s="346"/>
      <c r="G26" s="346"/>
      <c r="H26" s="346"/>
      <c r="I26" s="317"/>
      <c r="J26" s="317"/>
      <c r="K26" s="318" t="s">
        <v>120</v>
      </c>
      <c r="L26" s="319"/>
      <c r="M26" s="319"/>
      <c r="N26" s="318" t="s">
        <v>124</v>
      </c>
      <c r="O26" s="320"/>
      <c r="P26" s="320"/>
      <c r="Q26" s="317"/>
      <c r="R26" s="317"/>
      <c r="S26" s="321" t="s">
        <v>137</v>
      </c>
      <c r="T26" s="322"/>
      <c r="U26" s="322"/>
      <c r="V26" s="318" t="s">
        <v>138</v>
      </c>
      <c r="W26" s="323"/>
      <c r="X26" s="323"/>
      <c r="Y26" s="321" t="s">
        <v>137</v>
      </c>
      <c r="Z26" s="324"/>
      <c r="AA26" s="324"/>
      <c r="AB26" s="325"/>
      <c r="AC26" s="325"/>
      <c r="AD26" s="325"/>
      <c r="AE26" s="325"/>
      <c r="AF26" s="326" t="s">
        <v>139</v>
      </c>
      <c r="AG26" s="326"/>
      <c r="AH26" s="326"/>
      <c r="AI26" s="327"/>
      <c r="AJ26" s="306"/>
      <c r="AK26" s="306"/>
      <c r="AL26" s="306"/>
      <c r="AM26" s="307"/>
      <c r="AN26" s="308"/>
      <c r="AO26" s="308"/>
      <c r="AP26" s="309"/>
      <c r="AQ26" s="309"/>
      <c r="AR26" s="310" t="n">
        <f aca="false">AJ26*AN26</f>
        <v>0</v>
      </c>
      <c r="AS26" s="310"/>
      <c r="AT26" s="310"/>
      <c r="AU26" s="112"/>
      <c r="AV26" s="112"/>
      <c r="AW26" s="344"/>
      <c r="AX26" s="344"/>
      <c r="AY26" s="344"/>
      <c r="AZ26" s="316" t="s">
        <v>136</v>
      </c>
      <c r="BA26" s="316"/>
      <c r="BB26" s="316"/>
      <c r="BC26" s="316"/>
      <c r="BD26" s="316"/>
      <c r="BE26" s="347"/>
      <c r="BF26" s="347"/>
      <c r="BG26" s="331" t="s">
        <v>120</v>
      </c>
      <c r="BH26" s="348"/>
      <c r="BI26" s="348"/>
      <c r="BJ26" s="331" t="s">
        <v>124</v>
      </c>
      <c r="BK26" s="349"/>
      <c r="BL26" s="349"/>
      <c r="BM26" s="350"/>
      <c r="BN26" s="350"/>
      <c r="BO26" s="335" t="s">
        <v>137</v>
      </c>
      <c r="BP26" s="351"/>
      <c r="BQ26" s="351"/>
      <c r="BR26" s="331" t="s">
        <v>138</v>
      </c>
      <c r="BS26" s="347"/>
      <c r="BT26" s="347"/>
      <c r="BU26" s="335" t="s">
        <v>137</v>
      </c>
      <c r="BV26" s="352"/>
      <c r="BW26" s="352"/>
      <c r="BX26" s="338"/>
      <c r="BY26" s="338"/>
      <c r="BZ26" s="338"/>
      <c r="CA26" s="338"/>
      <c r="CB26" s="339"/>
      <c r="CC26" s="339"/>
      <c r="CD26" s="339"/>
      <c r="CE26" s="305"/>
      <c r="CF26" s="306"/>
      <c r="CG26" s="306"/>
      <c r="CH26" s="306"/>
      <c r="CI26" s="307"/>
      <c r="CJ26" s="308"/>
      <c r="CK26" s="308"/>
      <c r="CL26" s="309"/>
      <c r="CM26" s="309"/>
      <c r="CN26" s="310" t="n">
        <f aca="false">CF26*CJ26</f>
        <v>0</v>
      </c>
      <c r="CO26" s="310"/>
      <c r="CP26" s="310"/>
    </row>
    <row r="27" customFormat="false" ht="11.25" hidden="false" customHeight="true" outlineLevel="0" collapsed="false">
      <c r="A27" s="341"/>
      <c r="B27" s="341"/>
      <c r="C27" s="341"/>
      <c r="D27" s="311" t="s">
        <v>146</v>
      </c>
      <c r="E27" s="311"/>
      <c r="F27" s="342"/>
      <c r="G27" s="342"/>
      <c r="H27" s="313" t="s">
        <v>142</v>
      </c>
      <c r="I27" s="317"/>
      <c r="J27" s="317"/>
      <c r="K27" s="318"/>
      <c r="L27" s="319"/>
      <c r="M27" s="319"/>
      <c r="N27" s="318"/>
      <c r="O27" s="320"/>
      <c r="P27" s="320"/>
      <c r="Q27" s="317"/>
      <c r="R27" s="317"/>
      <c r="S27" s="321"/>
      <c r="T27" s="322"/>
      <c r="U27" s="322"/>
      <c r="V27" s="318"/>
      <c r="W27" s="323"/>
      <c r="X27" s="323"/>
      <c r="Y27" s="321"/>
      <c r="Z27" s="324"/>
      <c r="AA27" s="324"/>
      <c r="AB27" s="325"/>
      <c r="AC27" s="325"/>
      <c r="AD27" s="325"/>
      <c r="AE27" s="325"/>
      <c r="AF27" s="326"/>
      <c r="AG27" s="326"/>
      <c r="AH27" s="326"/>
      <c r="AI27" s="327"/>
      <c r="AJ27" s="306"/>
      <c r="AK27" s="306"/>
      <c r="AL27" s="306"/>
      <c r="AM27" s="307"/>
      <c r="AN27" s="308"/>
      <c r="AO27" s="308"/>
      <c r="AP27" s="309"/>
      <c r="AQ27" s="309"/>
      <c r="AR27" s="310"/>
      <c r="AS27" s="310"/>
      <c r="AT27" s="310"/>
      <c r="AU27" s="112"/>
      <c r="AV27" s="112"/>
      <c r="AW27" s="344"/>
      <c r="AX27" s="344"/>
      <c r="AY27" s="344"/>
      <c r="AZ27" s="314" t="s">
        <v>146</v>
      </c>
      <c r="BA27" s="314"/>
      <c r="BB27" s="345"/>
      <c r="BC27" s="345"/>
      <c r="BD27" s="313" t="s">
        <v>142</v>
      </c>
      <c r="BE27" s="347"/>
      <c r="BF27" s="347"/>
      <c r="BG27" s="331"/>
      <c r="BH27" s="348"/>
      <c r="BI27" s="348"/>
      <c r="BJ27" s="331"/>
      <c r="BK27" s="349"/>
      <c r="BL27" s="349"/>
      <c r="BM27" s="350"/>
      <c r="BN27" s="350"/>
      <c r="BO27" s="335"/>
      <c r="BP27" s="351"/>
      <c r="BQ27" s="351"/>
      <c r="BR27" s="331"/>
      <c r="BS27" s="347"/>
      <c r="BT27" s="347"/>
      <c r="BU27" s="335"/>
      <c r="BV27" s="352"/>
      <c r="BW27" s="352"/>
      <c r="BX27" s="338"/>
      <c r="BY27" s="338"/>
      <c r="BZ27" s="338"/>
      <c r="CA27" s="338"/>
      <c r="CB27" s="339"/>
      <c r="CC27" s="339"/>
      <c r="CD27" s="339"/>
      <c r="CE27" s="305"/>
      <c r="CF27" s="306"/>
      <c r="CG27" s="306"/>
      <c r="CH27" s="306"/>
      <c r="CI27" s="307"/>
      <c r="CJ27" s="308"/>
      <c r="CK27" s="308"/>
      <c r="CL27" s="309"/>
      <c r="CM27" s="309"/>
      <c r="CN27" s="310"/>
      <c r="CO27" s="310"/>
      <c r="CP27" s="310"/>
    </row>
    <row r="28" customFormat="false" ht="11.25" hidden="false" customHeight="true" outlineLevel="0" collapsed="false">
      <c r="A28" s="341"/>
      <c r="B28" s="341"/>
      <c r="C28" s="341"/>
      <c r="D28" s="316" t="s">
        <v>136</v>
      </c>
      <c r="E28" s="316"/>
      <c r="F28" s="316"/>
      <c r="G28" s="316"/>
      <c r="H28" s="316"/>
      <c r="I28" s="317"/>
      <c r="J28" s="317"/>
      <c r="K28" s="318" t="s">
        <v>120</v>
      </c>
      <c r="L28" s="319"/>
      <c r="M28" s="319"/>
      <c r="N28" s="318" t="s">
        <v>124</v>
      </c>
      <c r="O28" s="320"/>
      <c r="P28" s="320"/>
      <c r="Q28" s="317"/>
      <c r="R28" s="317"/>
      <c r="S28" s="321" t="s">
        <v>137</v>
      </c>
      <c r="T28" s="322"/>
      <c r="U28" s="322"/>
      <c r="V28" s="318" t="s">
        <v>138</v>
      </c>
      <c r="W28" s="323"/>
      <c r="X28" s="323"/>
      <c r="Y28" s="321" t="s">
        <v>137</v>
      </c>
      <c r="Z28" s="324"/>
      <c r="AA28" s="324"/>
      <c r="AB28" s="325"/>
      <c r="AC28" s="325"/>
      <c r="AD28" s="325"/>
      <c r="AE28" s="325"/>
      <c r="AF28" s="326" t="s">
        <v>139</v>
      </c>
      <c r="AG28" s="326"/>
      <c r="AH28" s="326"/>
      <c r="AI28" s="327"/>
      <c r="AJ28" s="306"/>
      <c r="AK28" s="306"/>
      <c r="AL28" s="306"/>
      <c r="AM28" s="307"/>
      <c r="AN28" s="308"/>
      <c r="AO28" s="308"/>
      <c r="AP28" s="309"/>
      <c r="AQ28" s="309"/>
      <c r="AR28" s="310" t="n">
        <f aca="false">AJ28*AN28</f>
        <v>0</v>
      </c>
      <c r="AS28" s="310"/>
      <c r="AT28" s="310"/>
      <c r="AU28" s="112"/>
      <c r="AV28" s="112"/>
      <c r="AW28" s="344"/>
      <c r="AX28" s="344"/>
      <c r="AY28" s="344"/>
      <c r="AZ28" s="316" t="s">
        <v>136</v>
      </c>
      <c r="BA28" s="316"/>
      <c r="BB28" s="316"/>
      <c r="BC28" s="316"/>
      <c r="BD28" s="316"/>
      <c r="BE28" s="353"/>
      <c r="BF28" s="353"/>
      <c r="BG28" s="114" t="s">
        <v>120</v>
      </c>
      <c r="BH28" s="354"/>
      <c r="BI28" s="354"/>
      <c r="BJ28" s="114" t="s">
        <v>124</v>
      </c>
      <c r="BK28" s="349"/>
      <c r="BL28" s="349"/>
      <c r="BM28" s="350"/>
      <c r="BN28" s="350"/>
      <c r="BO28" s="335" t="s">
        <v>137</v>
      </c>
      <c r="BP28" s="351"/>
      <c r="BQ28" s="351"/>
      <c r="BR28" s="331" t="s">
        <v>138</v>
      </c>
      <c r="BS28" s="347"/>
      <c r="BT28" s="347"/>
      <c r="BU28" s="335" t="s">
        <v>137</v>
      </c>
      <c r="BV28" s="352"/>
      <c r="BW28" s="352"/>
      <c r="BX28" s="338"/>
      <c r="BY28" s="338"/>
      <c r="BZ28" s="338"/>
      <c r="CA28" s="338"/>
      <c r="CB28" s="339"/>
      <c r="CC28" s="339"/>
      <c r="CD28" s="339"/>
      <c r="CE28" s="305"/>
      <c r="CF28" s="306"/>
      <c r="CG28" s="306"/>
      <c r="CH28" s="306"/>
      <c r="CI28" s="307"/>
      <c r="CJ28" s="308"/>
      <c r="CK28" s="308"/>
      <c r="CL28" s="309"/>
      <c r="CM28" s="309"/>
      <c r="CN28" s="310" t="n">
        <f aca="false">CF28*CJ28</f>
        <v>0</v>
      </c>
      <c r="CO28" s="310"/>
      <c r="CP28" s="310"/>
    </row>
    <row r="29" customFormat="false" ht="11.25" hidden="false" customHeight="true" outlineLevel="0" collapsed="false">
      <c r="A29" s="341"/>
      <c r="B29" s="341"/>
      <c r="C29" s="341"/>
      <c r="D29" s="314" t="s">
        <v>146</v>
      </c>
      <c r="E29" s="314"/>
      <c r="F29" s="342"/>
      <c r="G29" s="342"/>
      <c r="H29" s="343" t="s">
        <v>142</v>
      </c>
      <c r="I29" s="317"/>
      <c r="J29" s="317"/>
      <c r="K29" s="318"/>
      <c r="L29" s="319"/>
      <c r="M29" s="319"/>
      <c r="N29" s="318"/>
      <c r="O29" s="320"/>
      <c r="P29" s="320"/>
      <c r="Q29" s="317"/>
      <c r="R29" s="317"/>
      <c r="S29" s="321"/>
      <c r="T29" s="322"/>
      <c r="U29" s="322"/>
      <c r="V29" s="318"/>
      <c r="W29" s="323"/>
      <c r="X29" s="323"/>
      <c r="Y29" s="321"/>
      <c r="Z29" s="324"/>
      <c r="AA29" s="324"/>
      <c r="AB29" s="325"/>
      <c r="AC29" s="325"/>
      <c r="AD29" s="325"/>
      <c r="AE29" s="325"/>
      <c r="AF29" s="326"/>
      <c r="AG29" s="326"/>
      <c r="AH29" s="326"/>
      <c r="AI29" s="327"/>
      <c r="AJ29" s="306"/>
      <c r="AK29" s="306"/>
      <c r="AL29" s="306"/>
      <c r="AM29" s="307"/>
      <c r="AN29" s="308"/>
      <c r="AO29" s="308"/>
      <c r="AP29" s="309"/>
      <c r="AQ29" s="309"/>
      <c r="AR29" s="310"/>
      <c r="AS29" s="310"/>
      <c r="AT29" s="310"/>
      <c r="AU29" s="112"/>
      <c r="AV29" s="112"/>
      <c r="AW29" s="344"/>
      <c r="AX29" s="344"/>
      <c r="AY29" s="344"/>
      <c r="AZ29" s="314" t="s">
        <v>146</v>
      </c>
      <c r="BA29" s="314"/>
      <c r="BB29" s="345"/>
      <c r="BC29" s="345"/>
      <c r="BD29" s="343" t="s">
        <v>142</v>
      </c>
      <c r="BE29" s="353"/>
      <c r="BF29" s="353"/>
      <c r="BG29" s="114"/>
      <c r="BH29" s="354"/>
      <c r="BI29" s="354"/>
      <c r="BJ29" s="114"/>
      <c r="BK29" s="349"/>
      <c r="BL29" s="349"/>
      <c r="BM29" s="350"/>
      <c r="BN29" s="350"/>
      <c r="BO29" s="335"/>
      <c r="BP29" s="351"/>
      <c r="BQ29" s="351"/>
      <c r="BR29" s="331"/>
      <c r="BS29" s="347"/>
      <c r="BT29" s="347"/>
      <c r="BU29" s="335"/>
      <c r="BV29" s="352"/>
      <c r="BW29" s="352"/>
      <c r="BX29" s="338"/>
      <c r="BY29" s="338"/>
      <c r="BZ29" s="338"/>
      <c r="CA29" s="338"/>
      <c r="CB29" s="339"/>
      <c r="CC29" s="339"/>
      <c r="CD29" s="339"/>
      <c r="CE29" s="305"/>
      <c r="CF29" s="306"/>
      <c r="CG29" s="306"/>
      <c r="CH29" s="306"/>
      <c r="CI29" s="307"/>
      <c r="CJ29" s="308"/>
      <c r="CK29" s="308"/>
      <c r="CL29" s="309"/>
      <c r="CM29" s="309"/>
      <c r="CN29" s="310"/>
      <c r="CO29" s="310"/>
      <c r="CP29" s="310"/>
    </row>
    <row r="30" customFormat="false" ht="11.25" hidden="false" customHeight="true" outlineLevel="0" collapsed="false">
      <c r="A30" s="341"/>
      <c r="B30" s="341"/>
      <c r="C30" s="341"/>
      <c r="D30" s="346" t="s">
        <v>136</v>
      </c>
      <c r="E30" s="346"/>
      <c r="F30" s="346"/>
      <c r="G30" s="346"/>
      <c r="H30" s="346"/>
      <c r="I30" s="355"/>
      <c r="J30" s="355"/>
      <c r="K30" s="356" t="s">
        <v>120</v>
      </c>
      <c r="L30" s="357"/>
      <c r="M30" s="357"/>
      <c r="N30" s="356" t="s">
        <v>124</v>
      </c>
      <c r="O30" s="358"/>
      <c r="P30" s="358"/>
      <c r="Q30" s="355"/>
      <c r="R30" s="355"/>
      <c r="S30" s="359" t="s">
        <v>137</v>
      </c>
      <c r="T30" s="360"/>
      <c r="U30" s="360"/>
      <c r="V30" s="356" t="s">
        <v>138</v>
      </c>
      <c r="W30" s="361"/>
      <c r="X30" s="361"/>
      <c r="Y30" s="359" t="s">
        <v>137</v>
      </c>
      <c r="Z30" s="362"/>
      <c r="AA30" s="362"/>
      <c r="AB30" s="325"/>
      <c r="AC30" s="325"/>
      <c r="AD30" s="325"/>
      <c r="AE30" s="325"/>
      <c r="AF30" s="326" t="s">
        <v>139</v>
      </c>
      <c r="AG30" s="326"/>
      <c r="AH30" s="326"/>
      <c r="AI30" s="363"/>
      <c r="AJ30" s="363"/>
      <c r="AK30" s="363"/>
      <c r="AL30" s="363"/>
      <c r="AM30" s="363"/>
      <c r="AN30" s="363"/>
      <c r="AO30" s="364" t="n">
        <f aca="false">SUM(AR22:AT29)</f>
        <v>0</v>
      </c>
      <c r="AP30" s="364"/>
      <c r="AQ30" s="364"/>
      <c r="AR30" s="364"/>
      <c r="AS30" s="364"/>
      <c r="AT30" s="364"/>
      <c r="AU30" s="112"/>
      <c r="AV30" s="112"/>
      <c r="AW30" s="344"/>
      <c r="AX30" s="344"/>
      <c r="AY30" s="344"/>
      <c r="AZ30" s="316" t="s">
        <v>136</v>
      </c>
      <c r="BA30" s="316"/>
      <c r="BB30" s="316"/>
      <c r="BC30" s="316"/>
      <c r="BD30" s="316"/>
      <c r="BE30" s="350"/>
      <c r="BF30" s="350"/>
      <c r="BG30" s="331" t="s">
        <v>120</v>
      </c>
      <c r="BH30" s="348"/>
      <c r="BI30" s="348"/>
      <c r="BJ30" s="331" t="s">
        <v>124</v>
      </c>
      <c r="BK30" s="349"/>
      <c r="BL30" s="349"/>
      <c r="BM30" s="350"/>
      <c r="BN30" s="350"/>
      <c r="BO30" s="335" t="s">
        <v>137</v>
      </c>
      <c r="BP30" s="351"/>
      <c r="BQ30" s="351"/>
      <c r="BR30" s="331" t="s">
        <v>138</v>
      </c>
      <c r="BS30" s="347"/>
      <c r="BT30" s="347"/>
      <c r="BU30" s="335" t="s">
        <v>137</v>
      </c>
      <c r="BV30" s="352"/>
      <c r="BW30" s="352"/>
      <c r="BX30" s="365"/>
      <c r="BY30" s="365"/>
      <c r="BZ30" s="365"/>
      <c r="CA30" s="365"/>
      <c r="CB30" s="366"/>
      <c r="CC30" s="366"/>
      <c r="CD30" s="366"/>
      <c r="CE30" s="367"/>
      <c r="CF30" s="368"/>
      <c r="CG30" s="368"/>
      <c r="CH30" s="368"/>
      <c r="CI30" s="369"/>
      <c r="CJ30" s="369"/>
      <c r="CK30" s="364" t="n">
        <f aca="false">SUM(CN22:CP29)</f>
        <v>0</v>
      </c>
      <c r="CL30" s="364"/>
      <c r="CM30" s="364"/>
      <c r="CN30" s="364"/>
      <c r="CO30" s="364"/>
      <c r="CP30" s="364"/>
    </row>
    <row r="31" customFormat="false" ht="11.25" hidden="false" customHeight="true" outlineLevel="0" collapsed="false">
      <c r="A31" s="341"/>
      <c r="B31" s="341"/>
      <c r="C31" s="341"/>
      <c r="D31" s="314" t="s">
        <v>146</v>
      </c>
      <c r="E31" s="314"/>
      <c r="F31" s="342"/>
      <c r="G31" s="342"/>
      <c r="H31" s="343" t="s">
        <v>142</v>
      </c>
      <c r="I31" s="355"/>
      <c r="J31" s="355"/>
      <c r="K31" s="356"/>
      <c r="L31" s="357"/>
      <c r="M31" s="357"/>
      <c r="N31" s="356"/>
      <c r="O31" s="358"/>
      <c r="P31" s="358"/>
      <c r="Q31" s="355"/>
      <c r="R31" s="355"/>
      <c r="S31" s="359"/>
      <c r="T31" s="360"/>
      <c r="U31" s="360"/>
      <c r="V31" s="356"/>
      <c r="W31" s="361"/>
      <c r="X31" s="361"/>
      <c r="Y31" s="359"/>
      <c r="Z31" s="362"/>
      <c r="AA31" s="362"/>
      <c r="AB31" s="325"/>
      <c r="AC31" s="325"/>
      <c r="AD31" s="325"/>
      <c r="AE31" s="325"/>
      <c r="AF31" s="326"/>
      <c r="AG31" s="326"/>
      <c r="AH31" s="326"/>
      <c r="AI31" s="363"/>
      <c r="AJ31" s="363"/>
      <c r="AK31" s="363"/>
      <c r="AL31" s="363"/>
      <c r="AM31" s="363"/>
      <c r="AN31" s="363"/>
      <c r="AO31" s="364"/>
      <c r="AP31" s="364"/>
      <c r="AQ31" s="364"/>
      <c r="AR31" s="364"/>
      <c r="AS31" s="364"/>
      <c r="AT31" s="364"/>
      <c r="AU31" s="112"/>
      <c r="AV31" s="112"/>
      <c r="AW31" s="344"/>
      <c r="AX31" s="344"/>
      <c r="AY31" s="344"/>
      <c r="AZ31" s="314" t="s">
        <v>146</v>
      </c>
      <c r="BA31" s="314"/>
      <c r="BB31" s="345"/>
      <c r="BC31" s="345"/>
      <c r="BD31" s="343" t="s">
        <v>142</v>
      </c>
      <c r="BE31" s="350"/>
      <c r="BF31" s="350"/>
      <c r="BG31" s="331"/>
      <c r="BH31" s="348"/>
      <c r="BI31" s="348"/>
      <c r="BJ31" s="331"/>
      <c r="BK31" s="349"/>
      <c r="BL31" s="349"/>
      <c r="BM31" s="350"/>
      <c r="BN31" s="350"/>
      <c r="BO31" s="335"/>
      <c r="BP31" s="351"/>
      <c r="BQ31" s="351"/>
      <c r="BR31" s="331"/>
      <c r="BS31" s="347"/>
      <c r="BT31" s="347"/>
      <c r="BU31" s="335"/>
      <c r="BV31" s="352"/>
      <c r="BW31" s="352"/>
      <c r="BX31" s="365"/>
      <c r="BY31" s="365"/>
      <c r="BZ31" s="365"/>
      <c r="CA31" s="365"/>
      <c r="CB31" s="366"/>
      <c r="CC31" s="366"/>
      <c r="CD31" s="366"/>
      <c r="CE31" s="370"/>
      <c r="CF31" s="371"/>
      <c r="CG31" s="371"/>
      <c r="CH31" s="371"/>
      <c r="CI31" s="372"/>
      <c r="CJ31" s="372"/>
      <c r="CK31" s="364"/>
      <c r="CL31" s="364"/>
      <c r="CM31" s="364"/>
      <c r="CN31" s="364"/>
      <c r="CO31" s="364"/>
      <c r="CP31" s="364"/>
    </row>
    <row r="32" customFormat="false" ht="11.25" hidden="false" customHeight="true" outlineLevel="0" collapsed="false">
      <c r="A32" s="373" t="n">
        <v>25</v>
      </c>
      <c r="B32" s="373"/>
      <c r="C32" s="373"/>
      <c r="D32" s="316" t="s">
        <v>136</v>
      </c>
      <c r="E32" s="316"/>
      <c r="F32" s="316"/>
      <c r="G32" s="316"/>
      <c r="H32" s="316"/>
      <c r="I32" s="317"/>
      <c r="J32" s="317"/>
      <c r="K32" s="318" t="s">
        <v>120</v>
      </c>
      <c r="L32" s="319"/>
      <c r="M32" s="319"/>
      <c r="N32" s="318" t="s">
        <v>124</v>
      </c>
      <c r="O32" s="320"/>
      <c r="P32" s="320"/>
      <c r="Q32" s="317"/>
      <c r="R32" s="317"/>
      <c r="S32" s="321" t="s">
        <v>137</v>
      </c>
      <c r="T32" s="322"/>
      <c r="U32" s="322"/>
      <c r="V32" s="318" t="s">
        <v>138</v>
      </c>
      <c r="W32" s="323"/>
      <c r="X32" s="323"/>
      <c r="Y32" s="321" t="s">
        <v>137</v>
      </c>
      <c r="Z32" s="324"/>
      <c r="AA32" s="324"/>
      <c r="AB32" s="374"/>
      <c r="AC32" s="374"/>
      <c r="AD32" s="374"/>
      <c r="AE32" s="374"/>
      <c r="AF32" s="375" t="s">
        <v>139</v>
      </c>
      <c r="AG32" s="375"/>
      <c r="AH32" s="375"/>
      <c r="AI32" s="376" t="s">
        <v>140</v>
      </c>
      <c r="AJ32" s="377" t="n">
        <v>130</v>
      </c>
      <c r="AK32" s="377"/>
      <c r="AL32" s="377"/>
      <c r="AM32" s="307" t="s">
        <v>141</v>
      </c>
      <c r="AN32" s="328"/>
      <c r="AO32" s="328"/>
      <c r="AP32" s="378" t="s">
        <v>142</v>
      </c>
      <c r="AQ32" s="329" t="s">
        <v>143</v>
      </c>
      <c r="AR32" s="310" t="n">
        <f aca="false">AJ32*AN32</f>
        <v>0</v>
      </c>
      <c r="AS32" s="310"/>
      <c r="AT32" s="310"/>
      <c r="AU32" s="112"/>
      <c r="AV32" s="112"/>
      <c r="AW32" s="379" t="n">
        <v>25</v>
      </c>
      <c r="AX32" s="379"/>
      <c r="AY32" s="379"/>
      <c r="AZ32" s="316" t="s">
        <v>136</v>
      </c>
      <c r="BA32" s="316"/>
      <c r="BB32" s="316"/>
      <c r="BC32" s="316"/>
      <c r="BD32" s="316"/>
      <c r="BE32" s="380" t="n">
        <v>8</v>
      </c>
      <c r="BF32" s="380"/>
      <c r="BG32" s="381" t="s">
        <v>120</v>
      </c>
      <c r="BH32" s="382" t="n">
        <v>11</v>
      </c>
      <c r="BI32" s="382"/>
      <c r="BJ32" s="381" t="s">
        <v>124</v>
      </c>
      <c r="BK32" s="383" t="s">
        <v>148</v>
      </c>
      <c r="BL32" s="383"/>
      <c r="BM32" s="384" t="n">
        <v>9</v>
      </c>
      <c r="BN32" s="384"/>
      <c r="BO32" s="385" t="s">
        <v>137</v>
      </c>
      <c r="BP32" s="386" t="s">
        <v>145</v>
      </c>
      <c r="BQ32" s="386"/>
      <c r="BR32" s="381" t="s">
        <v>138</v>
      </c>
      <c r="BS32" s="380" t="n">
        <v>11</v>
      </c>
      <c r="BT32" s="380"/>
      <c r="BU32" s="385" t="s">
        <v>137</v>
      </c>
      <c r="BV32" s="386" t="s">
        <v>145</v>
      </c>
      <c r="BW32" s="386"/>
      <c r="BX32" s="387" t="n">
        <v>2</v>
      </c>
      <c r="BY32" s="387"/>
      <c r="BZ32" s="387"/>
      <c r="CA32" s="387"/>
      <c r="CB32" s="388" t="s">
        <v>139</v>
      </c>
      <c r="CC32" s="388"/>
      <c r="CD32" s="388"/>
      <c r="CE32" s="327" t="s">
        <v>140</v>
      </c>
      <c r="CF32" s="389" t="n">
        <v>130</v>
      </c>
      <c r="CG32" s="389"/>
      <c r="CH32" s="389"/>
      <c r="CI32" s="307" t="s">
        <v>141</v>
      </c>
      <c r="CJ32" s="390" t="n">
        <v>30</v>
      </c>
      <c r="CK32" s="390"/>
      <c r="CL32" s="378" t="s">
        <v>142</v>
      </c>
      <c r="CM32" s="329" t="s">
        <v>143</v>
      </c>
      <c r="CN32" s="310" t="n">
        <f aca="false">CF32*CJ32</f>
        <v>3900</v>
      </c>
      <c r="CO32" s="310"/>
      <c r="CP32" s="310"/>
    </row>
    <row r="33" customFormat="false" ht="11.25" hidden="false" customHeight="true" outlineLevel="0" collapsed="false">
      <c r="A33" s="373"/>
      <c r="B33" s="373"/>
      <c r="C33" s="373"/>
      <c r="D33" s="314" t="s">
        <v>146</v>
      </c>
      <c r="E33" s="314"/>
      <c r="F33" s="342"/>
      <c r="G33" s="342"/>
      <c r="H33" s="343" t="s">
        <v>142</v>
      </c>
      <c r="I33" s="317"/>
      <c r="J33" s="317"/>
      <c r="K33" s="318"/>
      <c r="L33" s="319"/>
      <c r="M33" s="319"/>
      <c r="N33" s="318"/>
      <c r="O33" s="320"/>
      <c r="P33" s="320"/>
      <c r="Q33" s="317"/>
      <c r="R33" s="317"/>
      <c r="S33" s="321"/>
      <c r="T33" s="322"/>
      <c r="U33" s="322"/>
      <c r="V33" s="318"/>
      <c r="W33" s="323"/>
      <c r="X33" s="323"/>
      <c r="Y33" s="321"/>
      <c r="Z33" s="324"/>
      <c r="AA33" s="324"/>
      <c r="AB33" s="374"/>
      <c r="AC33" s="374"/>
      <c r="AD33" s="374"/>
      <c r="AE33" s="374"/>
      <c r="AF33" s="375"/>
      <c r="AG33" s="375"/>
      <c r="AH33" s="375"/>
      <c r="AI33" s="376"/>
      <c r="AJ33" s="377"/>
      <c r="AK33" s="377"/>
      <c r="AL33" s="377"/>
      <c r="AM33" s="307"/>
      <c r="AN33" s="328"/>
      <c r="AO33" s="328"/>
      <c r="AP33" s="378"/>
      <c r="AQ33" s="329"/>
      <c r="AR33" s="310"/>
      <c r="AS33" s="310"/>
      <c r="AT33" s="310"/>
      <c r="AU33" s="112"/>
      <c r="AV33" s="112"/>
      <c r="AW33" s="379"/>
      <c r="AX33" s="379"/>
      <c r="AY33" s="379"/>
      <c r="AZ33" s="314" t="s">
        <v>146</v>
      </c>
      <c r="BA33" s="314"/>
      <c r="BB33" s="391"/>
      <c r="BC33" s="391"/>
      <c r="BD33" s="313" t="s">
        <v>142</v>
      </c>
      <c r="BE33" s="380"/>
      <c r="BF33" s="380"/>
      <c r="BG33" s="381"/>
      <c r="BH33" s="382"/>
      <c r="BI33" s="382"/>
      <c r="BJ33" s="381"/>
      <c r="BK33" s="383"/>
      <c r="BL33" s="383"/>
      <c r="BM33" s="384"/>
      <c r="BN33" s="384"/>
      <c r="BO33" s="385"/>
      <c r="BP33" s="386"/>
      <c r="BQ33" s="386"/>
      <c r="BR33" s="381"/>
      <c r="BS33" s="380"/>
      <c r="BT33" s="380"/>
      <c r="BU33" s="385"/>
      <c r="BV33" s="386"/>
      <c r="BW33" s="386"/>
      <c r="BX33" s="387"/>
      <c r="BY33" s="387"/>
      <c r="BZ33" s="387"/>
      <c r="CA33" s="387"/>
      <c r="CB33" s="388"/>
      <c r="CC33" s="388"/>
      <c r="CD33" s="388"/>
      <c r="CE33" s="327"/>
      <c r="CF33" s="389"/>
      <c r="CG33" s="389"/>
      <c r="CH33" s="389"/>
      <c r="CI33" s="307"/>
      <c r="CJ33" s="390"/>
      <c r="CK33" s="390"/>
      <c r="CL33" s="378"/>
      <c r="CM33" s="329"/>
      <c r="CN33" s="310"/>
      <c r="CO33" s="310"/>
      <c r="CP33" s="310"/>
    </row>
    <row r="34" customFormat="false" ht="11.25" hidden="false" customHeight="true" outlineLevel="0" collapsed="false">
      <c r="A34" s="373"/>
      <c r="B34" s="373"/>
      <c r="C34" s="373"/>
      <c r="D34" s="346" t="s">
        <v>136</v>
      </c>
      <c r="E34" s="346"/>
      <c r="F34" s="346"/>
      <c r="G34" s="346"/>
      <c r="H34" s="346"/>
      <c r="I34" s="317"/>
      <c r="J34" s="317"/>
      <c r="K34" s="318" t="s">
        <v>120</v>
      </c>
      <c r="L34" s="319"/>
      <c r="M34" s="319"/>
      <c r="N34" s="318" t="s">
        <v>124</v>
      </c>
      <c r="O34" s="320"/>
      <c r="P34" s="320"/>
      <c r="Q34" s="317"/>
      <c r="R34" s="317"/>
      <c r="S34" s="321" t="s">
        <v>137</v>
      </c>
      <c r="T34" s="322"/>
      <c r="U34" s="322"/>
      <c r="V34" s="318" t="s">
        <v>138</v>
      </c>
      <c r="W34" s="323"/>
      <c r="X34" s="323"/>
      <c r="Y34" s="321" t="s">
        <v>137</v>
      </c>
      <c r="Z34" s="324"/>
      <c r="AA34" s="324"/>
      <c r="AB34" s="325"/>
      <c r="AC34" s="325"/>
      <c r="AD34" s="325"/>
      <c r="AE34" s="325"/>
      <c r="AF34" s="326" t="s">
        <v>139</v>
      </c>
      <c r="AG34" s="326"/>
      <c r="AH34" s="326"/>
      <c r="AI34" s="327" t="s">
        <v>140</v>
      </c>
      <c r="AJ34" s="306" t="n">
        <v>270</v>
      </c>
      <c r="AK34" s="306"/>
      <c r="AL34" s="306"/>
      <c r="AM34" s="307" t="s">
        <v>141</v>
      </c>
      <c r="AN34" s="328"/>
      <c r="AO34" s="328"/>
      <c r="AP34" s="329" t="s">
        <v>142</v>
      </c>
      <c r="AQ34" s="329" t="s">
        <v>143</v>
      </c>
      <c r="AR34" s="310" t="n">
        <f aca="false">AJ34*AN34</f>
        <v>0</v>
      </c>
      <c r="AS34" s="310"/>
      <c r="AT34" s="310"/>
      <c r="AU34" s="112"/>
      <c r="AV34" s="112"/>
      <c r="AW34" s="379"/>
      <c r="AX34" s="379"/>
      <c r="AY34" s="379"/>
      <c r="AZ34" s="316" t="s">
        <v>136</v>
      </c>
      <c r="BA34" s="316"/>
      <c r="BB34" s="316"/>
      <c r="BC34" s="316"/>
      <c r="BD34" s="316"/>
      <c r="BE34" s="380" t="n">
        <v>8</v>
      </c>
      <c r="BF34" s="380"/>
      <c r="BG34" s="381" t="s">
        <v>120</v>
      </c>
      <c r="BH34" s="382" t="n">
        <v>12</v>
      </c>
      <c r="BI34" s="382"/>
      <c r="BJ34" s="381" t="s">
        <v>124</v>
      </c>
      <c r="BK34" s="383" t="s">
        <v>149</v>
      </c>
      <c r="BL34" s="383"/>
      <c r="BM34" s="384" t="n">
        <v>9</v>
      </c>
      <c r="BN34" s="384"/>
      <c r="BO34" s="385" t="s">
        <v>137</v>
      </c>
      <c r="BP34" s="386" t="s">
        <v>145</v>
      </c>
      <c r="BQ34" s="386"/>
      <c r="BR34" s="381" t="s">
        <v>138</v>
      </c>
      <c r="BS34" s="380" t="n">
        <v>11</v>
      </c>
      <c r="BT34" s="380"/>
      <c r="BU34" s="385" t="s">
        <v>137</v>
      </c>
      <c r="BV34" s="386" t="s">
        <v>145</v>
      </c>
      <c r="BW34" s="386"/>
      <c r="BX34" s="392" t="n">
        <v>2</v>
      </c>
      <c r="BY34" s="392"/>
      <c r="BZ34" s="392"/>
      <c r="CA34" s="392"/>
      <c r="CB34" s="393" t="s">
        <v>139</v>
      </c>
      <c r="CC34" s="393"/>
      <c r="CD34" s="393"/>
      <c r="CE34" s="327" t="s">
        <v>140</v>
      </c>
      <c r="CF34" s="306" t="n">
        <v>270</v>
      </c>
      <c r="CG34" s="306"/>
      <c r="CH34" s="306"/>
      <c r="CI34" s="307" t="s">
        <v>141</v>
      </c>
      <c r="CJ34" s="328"/>
      <c r="CK34" s="328"/>
      <c r="CL34" s="329" t="s">
        <v>142</v>
      </c>
      <c r="CM34" s="329" t="s">
        <v>143</v>
      </c>
      <c r="CN34" s="310" t="n">
        <f aca="false">CF34*CJ34</f>
        <v>0</v>
      </c>
      <c r="CO34" s="310"/>
      <c r="CP34" s="310"/>
    </row>
    <row r="35" customFormat="false" ht="11.25" hidden="false" customHeight="true" outlineLevel="0" collapsed="false">
      <c r="A35" s="341" t="s">
        <v>147</v>
      </c>
      <c r="B35" s="341"/>
      <c r="C35" s="341"/>
      <c r="D35" s="314" t="s">
        <v>146</v>
      </c>
      <c r="E35" s="314"/>
      <c r="F35" s="342"/>
      <c r="G35" s="342"/>
      <c r="H35" s="343" t="s">
        <v>142</v>
      </c>
      <c r="I35" s="317"/>
      <c r="J35" s="317"/>
      <c r="K35" s="318"/>
      <c r="L35" s="319"/>
      <c r="M35" s="319"/>
      <c r="N35" s="318"/>
      <c r="O35" s="320"/>
      <c r="P35" s="320"/>
      <c r="Q35" s="317"/>
      <c r="R35" s="317"/>
      <c r="S35" s="321"/>
      <c r="T35" s="322"/>
      <c r="U35" s="322"/>
      <c r="V35" s="318"/>
      <c r="W35" s="323"/>
      <c r="X35" s="323"/>
      <c r="Y35" s="321"/>
      <c r="Z35" s="324"/>
      <c r="AA35" s="324"/>
      <c r="AB35" s="325"/>
      <c r="AC35" s="325"/>
      <c r="AD35" s="325"/>
      <c r="AE35" s="325"/>
      <c r="AF35" s="326"/>
      <c r="AG35" s="326"/>
      <c r="AH35" s="326"/>
      <c r="AI35" s="327"/>
      <c r="AJ35" s="306"/>
      <c r="AK35" s="306"/>
      <c r="AL35" s="306"/>
      <c r="AM35" s="307"/>
      <c r="AN35" s="328"/>
      <c r="AO35" s="328"/>
      <c r="AP35" s="329"/>
      <c r="AQ35" s="329"/>
      <c r="AR35" s="310"/>
      <c r="AS35" s="310"/>
      <c r="AT35" s="310"/>
      <c r="AU35" s="394"/>
      <c r="AV35" s="112"/>
      <c r="AW35" s="344" t="s">
        <v>147</v>
      </c>
      <c r="AX35" s="344"/>
      <c r="AY35" s="344"/>
      <c r="AZ35" s="314" t="s">
        <v>146</v>
      </c>
      <c r="BA35" s="314"/>
      <c r="BB35" s="391"/>
      <c r="BC35" s="391"/>
      <c r="BD35" s="343" t="s">
        <v>142</v>
      </c>
      <c r="BE35" s="380"/>
      <c r="BF35" s="380"/>
      <c r="BG35" s="381"/>
      <c r="BH35" s="382"/>
      <c r="BI35" s="382"/>
      <c r="BJ35" s="381"/>
      <c r="BK35" s="383"/>
      <c r="BL35" s="383"/>
      <c r="BM35" s="384"/>
      <c r="BN35" s="384"/>
      <c r="BO35" s="385"/>
      <c r="BP35" s="386"/>
      <c r="BQ35" s="386"/>
      <c r="BR35" s="381"/>
      <c r="BS35" s="380"/>
      <c r="BT35" s="380"/>
      <c r="BU35" s="385"/>
      <c r="BV35" s="386"/>
      <c r="BW35" s="386"/>
      <c r="BX35" s="392"/>
      <c r="BY35" s="392"/>
      <c r="BZ35" s="392"/>
      <c r="CA35" s="392"/>
      <c r="CB35" s="393"/>
      <c r="CC35" s="393"/>
      <c r="CD35" s="393"/>
      <c r="CE35" s="327"/>
      <c r="CF35" s="306"/>
      <c r="CG35" s="306"/>
      <c r="CH35" s="306"/>
      <c r="CI35" s="307"/>
      <c r="CJ35" s="328"/>
      <c r="CK35" s="328"/>
      <c r="CL35" s="329"/>
      <c r="CM35" s="329"/>
      <c r="CN35" s="310"/>
      <c r="CO35" s="310"/>
      <c r="CP35" s="310"/>
    </row>
    <row r="36" customFormat="false" ht="11.25" hidden="false" customHeight="true" outlineLevel="0" collapsed="false">
      <c r="A36" s="341"/>
      <c r="B36" s="341"/>
      <c r="C36" s="341"/>
      <c r="D36" s="346" t="s">
        <v>136</v>
      </c>
      <c r="E36" s="346"/>
      <c r="F36" s="346"/>
      <c r="G36" s="346"/>
      <c r="H36" s="346"/>
      <c r="I36" s="317"/>
      <c r="J36" s="317"/>
      <c r="K36" s="318" t="s">
        <v>120</v>
      </c>
      <c r="L36" s="319"/>
      <c r="M36" s="319"/>
      <c r="N36" s="318" t="s">
        <v>124</v>
      </c>
      <c r="O36" s="320"/>
      <c r="P36" s="320"/>
      <c r="Q36" s="317"/>
      <c r="R36" s="317"/>
      <c r="S36" s="321" t="s">
        <v>137</v>
      </c>
      <c r="T36" s="322"/>
      <c r="U36" s="322"/>
      <c r="V36" s="318" t="s">
        <v>138</v>
      </c>
      <c r="W36" s="323"/>
      <c r="X36" s="323"/>
      <c r="Y36" s="321" t="s">
        <v>137</v>
      </c>
      <c r="Z36" s="324"/>
      <c r="AA36" s="324"/>
      <c r="AB36" s="325"/>
      <c r="AC36" s="325"/>
      <c r="AD36" s="325"/>
      <c r="AE36" s="325"/>
      <c r="AF36" s="326" t="s">
        <v>139</v>
      </c>
      <c r="AG36" s="326"/>
      <c r="AH36" s="326"/>
      <c r="AI36" s="327"/>
      <c r="AJ36" s="306"/>
      <c r="AK36" s="306"/>
      <c r="AL36" s="306"/>
      <c r="AM36" s="307"/>
      <c r="AN36" s="395"/>
      <c r="AO36" s="395"/>
      <c r="AP36" s="309"/>
      <c r="AQ36" s="309"/>
      <c r="AR36" s="310" t="n">
        <f aca="false">AJ36*AN36</f>
        <v>0</v>
      </c>
      <c r="AS36" s="310"/>
      <c r="AT36" s="310"/>
      <c r="AU36" s="112"/>
      <c r="AV36" s="112"/>
      <c r="AW36" s="344"/>
      <c r="AX36" s="344"/>
      <c r="AY36" s="344"/>
      <c r="AZ36" s="316" t="s">
        <v>136</v>
      </c>
      <c r="BA36" s="316"/>
      <c r="BB36" s="316"/>
      <c r="BC36" s="316"/>
      <c r="BD36" s="316"/>
      <c r="BE36" s="396"/>
      <c r="BF36" s="396"/>
      <c r="BG36" s="331" t="s">
        <v>120</v>
      </c>
      <c r="BH36" s="397"/>
      <c r="BI36" s="397"/>
      <c r="BJ36" s="331" t="s">
        <v>124</v>
      </c>
      <c r="BK36" s="398"/>
      <c r="BL36" s="398"/>
      <c r="BM36" s="399"/>
      <c r="BN36" s="399"/>
      <c r="BO36" s="335" t="s">
        <v>137</v>
      </c>
      <c r="BP36" s="400"/>
      <c r="BQ36" s="400"/>
      <c r="BR36" s="331" t="s">
        <v>138</v>
      </c>
      <c r="BS36" s="396"/>
      <c r="BT36" s="396"/>
      <c r="BU36" s="335" t="s">
        <v>137</v>
      </c>
      <c r="BV36" s="401"/>
      <c r="BW36" s="401"/>
      <c r="BX36" s="338"/>
      <c r="BY36" s="338"/>
      <c r="BZ36" s="338"/>
      <c r="CA36" s="338"/>
      <c r="CB36" s="339"/>
      <c r="CC36" s="339"/>
      <c r="CD36" s="339"/>
      <c r="CE36" s="305"/>
      <c r="CF36" s="306"/>
      <c r="CG36" s="306"/>
      <c r="CH36" s="306"/>
      <c r="CI36" s="307"/>
      <c r="CJ36" s="395"/>
      <c r="CK36" s="395"/>
      <c r="CL36" s="309"/>
      <c r="CM36" s="309"/>
      <c r="CN36" s="310" t="n">
        <f aca="false">CF36*CJ36</f>
        <v>0</v>
      </c>
      <c r="CO36" s="310"/>
      <c r="CP36" s="310"/>
    </row>
    <row r="37" customFormat="false" ht="11.25" hidden="false" customHeight="true" outlineLevel="0" collapsed="false">
      <c r="A37" s="341"/>
      <c r="B37" s="341"/>
      <c r="C37" s="341"/>
      <c r="D37" s="311" t="s">
        <v>146</v>
      </c>
      <c r="E37" s="311"/>
      <c r="F37" s="342"/>
      <c r="G37" s="342"/>
      <c r="H37" s="313" t="s">
        <v>142</v>
      </c>
      <c r="I37" s="317"/>
      <c r="J37" s="317"/>
      <c r="K37" s="318"/>
      <c r="L37" s="319"/>
      <c r="M37" s="319"/>
      <c r="N37" s="318"/>
      <c r="O37" s="320"/>
      <c r="P37" s="320"/>
      <c r="Q37" s="317"/>
      <c r="R37" s="317"/>
      <c r="S37" s="321"/>
      <c r="T37" s="322"/>
      <c r="U37" s="322"/>
      <c r="V37" s="318"/>
      <c r="W37" s="323"/>
      <c r="X37" s="323"/>
      <c r="Y37" s="321"/>
      <c r="Z37" s="324"/>
      <c r="AA37" s="324"/>
      <c r="AB37" s="325"/>
      <c r="AC37" s="325"/>
      <c r="AD37" s="325"/>
      <c r="AE37" s="325"/>
      <c r="AF37" s="326"/>
      <c r="AG37" s="326"/>
      <c r="AH37" s="326"/>
      <c r="AI37" s="327"/>
      <c r="AJ37" s="306"/>
      <c r="AK37" s="306"/>
      <c r="AL37" s="306"/>
      <c r="AM37" s="307"/>
      <c r="AN37" s="395"/>
      <c r="AO37" s="395"/>
      <c r="AP37" s="309"/>
      <c r="AQ37" s="309"/>
      <c r="AR37" s="310"/>
      <c r="AS37" s="310"/>
      <c r="AT37" s="310"/>
      <c r="AU37" s="112"/>
      <c r="AV37" s="112"/>
      <c r="AW37" s="344"/>
      <c r="AX37" s="344"/>
      <c r="AY37" s="344"/>
      <c r="AZ37" s="314" t="s">
        <v>146</v>
      </c>
      <c r="BA37" s="314"/>
      <c r="BB37" s="345"/>
      <c r="BC37" s="345"/>
      <c r="BD37" s="313" t="s">
        <v>142</v>
      </c>
      <c r="BE37" s="396"/>
      <c r="BF37" s="396"/>
      <c r="BG37" s="331"/>
      <c r="BH37" s="397"/>
      <c r="BI37" s="397"/>
      <c r="BJ37" s="331"/>
      <c r="BK37" s="398"/>
      <c r="BL37" s="398"/>
      <c r="BM37" s="399"/>
      <c r="BN37" s="399"/>
      <c r="BO37" s="335"/>
      <c r="BP37" s="400"/>
      <c r="BQ37" s="400"/>
      <c r="BR37" s="331"/>
      <c r="BS37" s="396"/>
      <c r="BT37" s="396"/>
      <c r="BU37" s="335"/>
      <c r="BV37" s="401"/>
      <c r="BW37" s="401"/>
      <c r="BX37" s="338"/>
      <c r="BY37" s="338"/>
      <c r="BZ37" s="338"/>
      <c r="CA37" s="338"/>
      <c r="CB37" s="339"/>
      <c r="CC37" s="339"/>
      <c r="CD37" s="339"/>
      <c r="CE37" s="305"/>
      <c r="CF37" s="306"/>
      <c r="CG37" s="306"/>
      <c r="CH37" s="306"/>
      <c r="CI37" s="307"/>
      <c r="CJ37" s="395"/>
      <c r="CK37" s="395"/>
      <c r="CL37" s="309"/>
      <c r="CM37" s="309"/>
      <c r="CN37" s="310"/>
      <c r="CO37" s="310"/>
      <c r="CP37" s="310"/>
    </row>
    <row r="38" customFormat="false" ht="11.25" hidden="false" customHeight="true" outlineLevel="0" collapsed="false">
      <c r="A38" s="341"/>
      <c r="B38" s="341"/>
      <c r="C38" s="341"/>
      <c r="D38" s="316" t="s">
        <v>136</v>
      </c>
      <c r="E38" s="316"/>
      <c r="F38" s="316"/>
      <c r="G38" s="316"/>
      <c r="H38" s="316"/>
      <c r="I38" s="317"/>
      <c r="J38" s="317"/>
      <c r="K38" s="318" t="s">
        <v>120</v>
      </c>
      <c r="L38" s="319"/>
      <c r="M38" s="319"/>
      <c r="N38" s="318" t="s">
        <v>124</v>
      </c>
      <c r="O38" s="320"/>
      <c r="P38" s="320"/>
      <c r="Q38" s="317"/>
      <c r="R38" s="317"/>
      <c r="S38" s="321" t="s">
        <v>137</v>
      </c>
      <c r="T38" s="322"/>
      <c r="U38" s="322"/>
      <c r="V38" s="318" t="s">
        <v>138</v>
      </c>
      <c r="W38" s="323"/>
      <c r="X38" s="323"/>
      <c r="Y38" s="321" t="s">
        <v>137</v>
      </c>
      <c r="Z38" s="324"/>
      <c r="AA38" s="324"/>
      <c r="AB38" s="325"/>
      <c r="AC38" s="325"/>
      <c r="AD38" s="325"/>
      <c r="AE38" s="325"/>
      <c r="AF38" s="326" t="s">
        <v>139</v>
      </c>
      <c r="AG38" s="326"/>
      <c r="AH38" s="326"/>
      <c r="AI38" s="327"/>
      <c r="AJ38" s="306"/>
      <c r="AK38" s="306"/>
      <c r="AL38" s="306"/>
      <c r="AM38" s="307"/>
      <c r="AN38" s="395"/>
      <c r="AO38" s="395"/>
      <c r="AP38" s="309"/>
      <c r="AQ38" s="309"/>
      <c r="AR38" s="310" t="n">
        <f aca="false">AJ38*AN38</f>
        <v>0</v>
      </c>
      <c r="AS38" s="310"/>
      <c r="AT38" s="310"/>
      <c r="AU38" s="112"/>
      <c r="AV38" s="112"/>
      <c r="AW38" s="344"/>
      <c r="AX38" s="344"/>
      <c r="AY38" s="344"/>
      <c r="AZ38" s="316" t="s">
        <v>136</v>
      </c>
      <c r="BA38" s="316"/>
      <c r="BB38" s="316"/>
      <c r="BC38" s="316"/>
      <c r="BD38" s="316"/>
      <c r="BE38" s="402"/>
      <c r="BF38" s="402"/>
      <c r="BG38" s="114" t="s">
        <v>120</v>
      </c>
      <c r="BH38" s="403"/>
      <c r="BI38" s="403"/>
      <c r="BJ38" s="114" t="s">
        <v>124</v>
      </c>
      <c r="BK38" s="398"/>
      <c r="BL38" s="398"/>
      <c r="BM38" s="399"/>
      <c r="BN38" s="399"/>
      <c r="BO38" s="335" t="s">
        <v>137</v>
      </c>
      <c r="BP38" s="400"/>
      <c r="BQ38" s="400"/>
      <c r="BR38" s="331" t="s">
        <v>138</v>
      </c>
      <c r="BS38" s="396"/>
      <c r="BT38" s="396"/>
      <c r="BU38" s="335" t="s">
        <v>137</v>
      </c>
      <c r="BV38" s="401"/>
      <c r="BW38" s="401"/>
      <c r="BX38" s="338"/>
      <c r="BY38" s="338"/>
      <c r="BZ38" s="338"/>
      <c r="CA38" s="338"/>
      <c r="CB38" s="339"/>
      <c r="CC38" s="339"/>
      <c r="CD38" s="339"/>
      <c r="CE38" s="305"/>
      <c r="CF38" s="306"/>
      <c r="CG38" s="306"/>
      <c r="CH38" s="306"/>
      <c r="CI38" s="307"/>
      <c r="CJ38" s="395"/>
      <c r="CK38" s="395"/>
      <c r="CL38" s="309"/>
      <c r="CM38" s="309"/>
      <c r="CN38" s="310" t="n">
        <f aca="false">CF38*CJ38</f>
        <v>0</v>
      </c>
      <c r="CO38" s="310"/>
      <c r="CP38" s="310"/>
    </row>
    <row r="39" customFormat="false" ht="11.25" hidden="false" customHeight="true" outlineLevel="0" collapsed="false">
      <c r="A39" s="341"/>
      <c r="B39" s="341"/>
      <c r="C39" s="341"/>
      <c r="D39" s="314" t="s">
        <v>146</v>
      </c>
      <c r="E39" s="314"/>
      <c r="F39" s="342"/>
      <c r="G39" s="342"/>
      <c r="H39" s="343" t="s">
        <v>142</v>
      </c>
      <c r="I39" s="317"/>
      <c r="J39" s="317"/>
      <c r="K39" s="318"/>
      <c r="L39" s="319"/>
      <c r="M39" s="319"/>
      <c r="N39" s="318"/>
      <c r="O39" s="320"/>
      <c r="P39" s="320"/>
      <c r="Q39" s="317"/>
      <c r="R39" s="317"/>
      <c r="S39" s="321"/>
      <c r="T39" s="322"/>
      <c r="U39" s="322"/>
      <c r="V39" s="318"/>
      <c r="W39" s="323"/>
      <c r="X39" s="323"/>
      <c r="Y39" s="321"/>
      <c r="Z39" s="324"/>
      <c r="AA39" s="324"/>
      <c r="AB39" s="325"/>
      <c r="AC39" s="325"/>
      <c r="AD39" s="325"/>
      <c r="AE39" s="325"/>
      <c r="AF39" s="326"/>
      <c r="AG39" s="326"/>
      <c r="AH39" s="326"/>
      <c r="AI39" s="327"/>
      <c r="AJ39" s="306"/>
      <c r="AK39" s="306"/>
      <c r="AL39" s="306"/>
      <c r="AM39" s="307"/>
      <c r="AN39" s="395"/>
      <c r="AO39" s="395"/>
      <c r="AP39" s="309"/>
      <c r="AQ39" s="309"/>
      <c r="AR39" s="310"/>
      <c r="AS39" s="310"/>
      <c r="AT39" s="310"/>
      <c r="AU39" s="112"/>
      <c r="AV39" s="112"/>
      <c r="AW39" s="344"/>
      <c r="AX39" s="344"/>
      <c r="AY39" s="344"/>
      <c r="AZ39" s="314" t="s">
        <v>146</v>
      </c>
      <c r="BA39" s="314"/>
      <c r="BB39" s="345"/>
      <c r="BC39" s="345"/>
      <c r="BD39" s="343" t="s">
        <v>142</v>
      </c>
      <c r="BE39" s="402"/>
      <c r="BF39" s="402"/>
      <c r="BG39" s="114"/>
      <c r="BH39" s="403"/>
      <c r="BI39" s="403"/>
      <c r="BJ39" s="114"/>
      <c r="BK39" s="398"/>
      <c r="BL39" s="398"/>
      <c r="BM39" s="399"/>
      <c r="BN39" s="399"/>
      <c r="BO39" s="335"/>
      <c r="BP39" s="400"/>
      <c r="BQ39" s="400"/>
      <c r="BR39" s="331"/>
      <c r="BS39" s="396"/>
      <c r="BT39" s="396"/>
      <c r="BU39" s="335"/>
      <c r="BV39" s="401"/>
      <c r="BW39" s="401"/>
      <c r="BX39" s="338"/>
      <c r="BY39" s="338"/>
      <c r="BZ39" s="338"/>
      <c r="CA39" s="338"/>
      <c r="CB39" s="339"/>
      <c r="CC39" s="339"/>
      <c r="CD39" s="339"/>
      <c r="CE39" s="305"/>
      <c r="CF39" s="306"/>
      <c r="CG39" s="306"/>
      <c r="CH39" s="306"/>
      <c r="CI39" s="307"/>
      <c r="CJ39" s="395"/>
      <c r="CK39" s="395"/>
      <c r="CL39" s="309"/>
      <c r="CM39" s="309"/>
      <c r="CN39" s="310"/>
      <c r="CO39" s="310"/>
      <c r="CP39" s="310"/>
    </row>
    <row r="40" customFormat="false" ht="11.25" hidden="false" customHeight="true" outlineLevel="0" collapsed="false">
      <c r="A40" s="341"/>
      <c r="B40" s="341"/>
      <c r="C40" s="341"/>
      <c r="D40" s="346" t="s">
        <v>136</v>
      </c>
      <c r="E40" s="346"/>
      <c r="F40" s="346"/>
      <c r="G40" s="346"/>
      <c r="H40" s="346"/>
      <c r="I40" s="317"/>
      <c r="J40" s="317"/>
      <c r="K40" s="318" t="s">
        <v>120</v>
      </c>
      <c r="L40" s="319"/>
      <c r="M40" s="319"/>
      <c r="N40" s="318" t="s">
        <v>124</v>
      </c>
      <c r="O40" s="320"/>
      <c r="P40" s="320"/>
      <c r="Q40" s="317"/>
      <c r="R40" s="317"/>
      <c r="S40" s="321" t="s">
        <v>137</v>
      </c>
      <c r="T40" s="322"/>
      <c r="U40" s="322"/>
      <c r="V40" s="318" t="s">
        <v>138</v>
      </c>
      <c r="W40" s="323"/>
      <c r="X40" s="323"/>
      <c r="Y40" s="321" t="s">
        <v>137</v>
      </c>
      <c r="Z40" s="362"/>
      <c r="AA40" s="362"/>
      <c r="AB40" s="325"/>
      <c r="AC40" s="325"/>
      <c r="AD40" s="325"/>
      <c r="AE40" s="325"/>
      <c r="AF40" s="326" t="s">
        <v>139</v>
      </c>
      <c r="AG40" s="326"/>
      <c r="AH40" s="326"/>
      <c r="AI40" s="363"/>
      <c r="AJ40" s="363"/>
      <c r="AK40" s="363"/>
      <c r="AL40" s="363"/>
      <c r="AM40" s="363"/>
      <c r="AN40" s="363"/>
      <c r="AO40" s="364" t="n">
        <f aca="false">SUM(AR32:AT39)</f>
        <v>0</v>
      </c>
      <c r="AP40" s="364"/>
      <c r="AQ40" s="364"/>
      <c r="AR40" s="364"/>
      <c r="AS40" s="364"/>
      <c r="AT40" s="364"/>
      <c r="AU40" s="112"/>
      <c r="AV40" s="112"/>
      <c r="AW40" s="344"/>
      <c r="AX40" s="344"/>
      <c r="AY40" s="344"/>
      <c r="AZ40" s="316" t="s">
        <v>136</v>
      </c>
      <c r="BA40" s="316"/>
      <c r="BB40" s="316"/>
      <c r="BC40" s="316"/>
      <c r="BD40" s="316"/>
      <c r="BE40" s="399"/>
      <c r="BF40" s="399"/>
      <c r="BG40" s="331" t="s">
        <v>120</v>
      </c>
      <c r="BH40" s="397"/>
      <c r="BI40" s="397"/>
      <c r="BJ40" s="331" t="s">
        <v>124</v>
      </c>
      <c r="BK40" s="398"/>
      <c r="BL40" s="398"/>
      <c r="BM40" s="399"/>
      <c r="BN40" s="399"/>
      <c r="BO40" s="335" t="s">
        <v>137</v>
      </c>
      <c r="BP40" s="400"/>
      <c r="BQ40" s="400"/>
      <c r="BR40" s="331" t="s">
        <v>138</v>
      </c>
      <c r="BS40" s="396"/>
      <c r="BT40" s="396"/>
      <c r="BU40" s="335" t="s">
        <v>137</v>
      </c>
      <c r="BV40" s="401"/>
      <c r="BW40" s="401"/>
      <c r="BX40" s="365"/>
      <c r="BY40" s="365"/>
      <c r="BZ40" s="365"/>
      <c r="CA40" s="365"/>
      <c r="CB40" s="366"/>
      <c r="CC40" s="366"/>
      <c r="CD40" s="366"/>
      <c r="CE40" s="367"/>
      <c r="CF40" s="368"/>
      <c r="CG40" s="368"/>
      <c r="CH40" s="368"/>
      <c r="CI40" s="369"/>
      <c r="CJ40" s="369"/>
      <c r="CK40" s="404" t="n">
        <f aca="false">SUM(CN32:CP39)</f>
        <v>3900</v>
      </c>
      <c r="CL40" s="404"/>
      <c r="CM40" s="404"/>
      <c r="CN40" s="404"/>
      <c r="CO40" s="404"/>
      <c r="CP40" s="404"/>
    </row>
    <row r="41" customFormat="false" ht="11.25" hidden="false" customHeight="true" outlineLevel="0" collapsed="false">
      <c r="A41" s="341"/>
      <c r="B41" s="341"/>
      <c r="C41" s="341"/>
      <c r="D41" s="314" t="s">
        <v>146</v>
      </c>
      <c r="E41" s="314"/>
      <c r="F41" s="342"/>
      <c r="G41" s="342"/>
      <c r="H41" s="343" t="s">
        <v>142</v>
      </c>
      <c r="I41" s="317"/>
      <c r="J41" s="317"/>
      <c r="K41" s="318"/>
      <c r="L41" s="319"/>
      <c r="M41" s="319"/>
      <c r="N41" s="318"/>
      <c r="O41" s="320"/>
      <c r="P41" s="320"/>
      <c r="Q41" s="317"/>
      <c r="R41" s="317"/>
      <c r="S41" s="321"/>
      <c r="T41" s="322"/>
      <c r="U41" s="322"/>
      <c r="V41" s="318"/>
      <c r="W41" s="323"/>
      <c r="X41" s="323"/>
      <c r="Y41" s="321"/>
      <c r="Z41" s="362"/>
      <c r="AA41" s="362"/>
      <c r="AB41" s="325"/>
      <c r="AC41" s="325"/>
      <c r="AD41" s="325"/>
      <c r="AE41" s="325"/>
      <c r="AF41" s="326"/>
      <c r="AG41" s="326"/>
      <c r="AH41" s="326"/>
      <c r="AI41" s="363"/>
      <c r="AJ41" s="363"/>
      <c r="AK41" s="363"/>
      <c r="AL41" s="363"/>
      <c r="AM41" s="363"/>
      <c r="AN41" s="363"/>
      <c r="AO41" s="364"/>
      <c r="AP41" s="364"/>
      <c r="AQ41" s="364"/>
      <c r="AR41" s="364"/>
      <c r="AS41" s="364"/>
      <c r="AT41" s="364"/>
      <c r="AU41" s="112"/>
      <c r="AV41" s="112"/>
      <c r="AW41" s="344"/>
      <c r="AX41" s="344"/>
      <c r="AY41" s="344"/>
      <c r="AZ41" s="314" t="s">
        <v>146</v>
      </c>
      <c r="BA41" s="314"/>
      <c r="BB41" s="345"/>
      <c r="BC41" s="345"/>
      <c r="BD41" s="343" t="s">
        <v>142</v>
      </c>
      <c r="BE41" s="399"/>
      <c r="BF41" s="399"/>
      <c r="BG41" s="331"/>
      <c r="BH41" s="397"/>
      <c r="BI41" s="397"/>
      <c r="BJ41" s="331"/>
      <c r="BK41" s="398"/>
      <c r="BL41" s="398"/>
      <c r="BM41" s="399"/>
      <c r="BN41" s="399"/>
      <c r="BO41" s="335"/>
      <c r="BP41" s="400"/>
      <c r="BQ41" s="400"/>
      <c r="BR41" s="331"/>
      <c r="BS41" s="396"/>
      <c r="BT41" s="396"/>
      <c r="BU41" s="335"/>
      <c r="BV41" s="401"/>
      <c r="BW41" s="401"/>
      <c r="BX41" s="365"/>
      <c r="BY41" s="365"/>
      <c r="BZ41" s="365"/>
      <c r="CA41" s="365"/>
      <c r="CB41" s="366"/>
      <c r="CC41" s="366"/>
      <c r="CD41" s="366"/>
      <c r="CE41" s="370"/>
      <c r="CF41" s="371"/>
      <c r="CG41" s="371"/>
      <c r="CH41" s="371"/>
      <c r="CI41" s="372"/>
      <c r="CJ41" s="372"/>
      <c r="CK41" s="404"/>
      <c r="CL41" s="404"/>
      <c r="CM41" s="404"/>
      <c r="CN41" s="404"/>
      <c r="CO41" s="404"/>
      <c r="CP41" s="404"/>
    </row>
    <row r="42" customFormat="false" ht="11.25" hidden="false" customHeight="true" outlineLevel="0" collapsed="false">
      <c r="A42" s="405" t="s">
        <v>150</v>
      </c>
      <c r="B42" s="405"/>
      <c r="C42" s="406" t="s">
        <v>151</v>
      </c>
      <c r="D42" s="407" t="s">
        <v>152</v>
      </c>
      <c r="E42" s="407"/>
      <c r="F42" s="407"/>
      <c r="G42" s="407"/>
      <c r="H42" s="407"/>
      <c r="I42" s="317"/>
      <c r="J42" s="317"/>
      <c r="K42" s="318" t="s">
        <v>120</v>
      </c>
      <c r="L42" s="319"/>
      <c r="M42" s="319"/>
      <c r="N42" s="318" t="s">
        <v>124</v>
      </c>
      <c r="O42" s="320"/>
      <c r="P42" s="320"/>
      <c r="Q42" s="317"/>
      <c r="R42" s="317"/>
      <c r="S42" s="321" t="s">
        <v>137</v>
      </c>
      <c r="T42" s="322"/>
      <c r="U42" s="322"/>
      <c r="V42" s="318" t="s">
        <v>138</v>
      </c>
      <c r="W42" s="323"/>
      <c r="X42" s="323"/>
      <c r="Y42" s="321" t="s">
        <v>137</v>
      </c>
      <c r="Z42" s="324"/>
      <c r="AA42" s="324"/>
      <c r="AB42" s="374"/>
      <c r="AC42" s="374"/>
      <c r="AD42" s="374"/>
      <c r="AE42" s="374"/>
      <c r="AF42" s="408" t="s">
        <v>153</v>
      </c>
      <c r="AG42" s="408"/>
      <c r="AH42" s="408"/>
      <c r="AI42" s="409" t="s">
        <v>140</v>
      </c>
      <c r="AJ42" s="410" t="n">
        <v>1210</v>
      </c>
      <c r="AK42" s="410"/>
      <c r="AL42" s="410"/>
      <c r="AM42" s="411" t="s">
        <v>141</v>
      </c>
      <c r="AN42" s="328"/>
      <c r="AO42" s="328"/>
      <c r="AP42" s="369" t="s">
        <v>154</v>
      </c>
      <c r="AQ42" s="412" t="s">
        <v>143</v>
      </c>
      <c r="AR42" s="413" t="n">
        <f aca="false">AJ42*AN42</f>
        <v>0</v>
      </c>
      <c r="AS42" s="413"/>
      <c r="AT42" s="413"/>
      <c r="AU42" s="112"/>
      <c r="AV42" s="112"/>
      <c r="AW42" s="414" t="s">
        <v>150</v>
      </c>
      <c r="AX42" s="414"/>
      <c r="AY42" s="415" t="s">
        <v>151</v>
      </c>
      <c r="AZ42" s="407" t="s">
        <v>152</v>
      </c>
      <c r="BA42" s="407"/>
      <c r="BB42" s="407"/>
      <c r="BC42" s="407"/>
      <c r="BD42" s="407"/>
      <c r="BE42" s="380" t="n">
        <v>8</v>
      </c>
      <c r="BF42" s="380"/>
      <c r="BG42" s="381" t="s">
        <v>120</v>
      </c>
      <c r="BH42" s="382" t="n">
        <v>11</v>
      </c>
      <c r="BI42" s="382"/>
      <c r="BJ42" s="381" t="s">
        <v>124</v>
      </c>
      <c r="BK42" s="383" t="s">
        <v>148</v>
      </c>
      <c r="BL42" s="383"/>
      <c r="BM42" s="384" t="n">
        <v>9</v>
      </c>
      <c r="BN42" s="384"/>
      <c r="BO42" s="385" t="s">
        <v>137</v>
      </c>
      <c r="BP42" s="386" t="s">
        <v>145</v>
      </c>
      <c r="BQ42" s="386"/>
      <c r="BR42" s="381" t="s">
        <v>138</v>
      </c>
      <c r="BS42" s="380" t="n">
        <v>11</v>
      </c>
      <c r="BT42" s="380"/>
      <c r="BU42" s="385" t="s">
        <v>137</v>
      </c>
      <c r="BV42" s="386" t="s">
        <v>145</v>
      </c>
      <c r="BW42" s="386"/>
      <c r="BX42" s="387"/>
      <c r="BY42" s="387"/>
      <c r="BZ42" s="387"/>
      <c r="CA42" s="387"/>
      <c r="CB42" s="393" t="s">
        <v>153</v>
      </c>
      <c r="CC42" s="393"/>
      <c r="CD42" s="393"/>
      <c r="CE42" s="367"/>
      <c r="CF42" s="368"/>
      <c r="CG42" s="368"/>
      <c r="CH42" s="368"/>
      <c r="CI42" s="411"/>
      <c r="CJ42" s="416"/>
      <c r="CK42" s="416"/>
      <c r="CL42" s="369"/>
      <c r="CM42" s="369"/>
      <c r="CN42" s="413" t="n">
        <f aca="false">CF42*CJ42</f>
        <v>0</v>
      </c>
      <c r="CO42" s="413"/>
      <c r="CP42" s="413"/>
    </row>
    <row r="43" customFormat="false" ht="11.25" hidden="false" customHeight="true" outlineLevel="0" collapsed="false">
      <c r="A43" s="405"/>
      <c r="B43" s="405"/>
      <c r="C43" s="406"/>
      <c r="D43" s="417" t="s">
        <v>146</v>
      </c>
      <c r="E43" s="417"/>
      <c r="F43" s="342"/>
      <c r="G43" s="342"/>
      <c r="H43" s="418" t="s">
        <v>142</v>
      </c>
      <c r="I43" s="317"/>
      <c r="J43" s="317"/>
      <c r="K43" s="318"/>
      <c r="L43" s="319"/>
      <c r="M43" s="319"/>
      <c r="N43" s="318"/>
      <c r="O43" s="320"/>
      <c r="P43" s="320"/>
      <c r="Q43" s="317"/>
      <c r="R43" s="317"/>
      <c r="S43" s="321"/>
      <c r="T43" s="322"/>
      <c r="U43" s="322"/>
      <c r="V43" s="318"/>
      <c r="W43" s="323"/>
      <c r="X43" s="323"/>
      <c r="Y43" s="321"/>
      <c r="Z43" s="324"/>
      <c r="AA43" s="324"/>
      <c r="AB43" s="374"/>
      <c r="AC43" s="374"/>
      <c r="AD43" s="374"/>
      <c r="AE43" s="374"/>
      <c r="AF43" s="408"/>
      <c r="AG43" s="408"/>
      <c r="AH43" s="408"/>
      <c r="AI43" s="367"/>
      <c r="AJ43" s="368"/>
      <c r="AK43" s="368"/>
      <c r="AL43" s="368"/>
      <c r="AM43" s="411"/>
      <c r="AN43" s="416"/>
      <c r="AO43" s="416"/>
      <c r="AP43" s="369"/>
      <c r="AQ43" s="369"/>
      <c r="AR43" s="413" t="n">
        <f aca="false">AJ43*AN43</f>
        <v>0</v>
      </c>
      <c r="AS43" s="413"/>
      <c r="AT43" s="413"/>
      <c r="AU43" s="112"/>
      <c r="AV43" s="112"/>
      <c r="AW43" s="414"/>
      <c r="AX43" s="414"/>
      <c r="AY43" s="415"/>
      <c r="AZ43" s="419" t="s">
        <v>146</v>
      </c>
      <c r="BA43" s="419"/>
      <c r="BB43" s="420"/>
      <c r="BC43" s="420"/>
      <c r="BD43" s="421" t="s">
        <v>142</v>
      </c>
      <c r="BE43" s="380"/>
      <c r="BF43" s="380"/>
      <c r="BG43" s="381"/>
      <c r="BH43" s="382"/>
      <c r="BI43" s="382"/>
      <c r="BJ43" s="381"/>
      <c r="BK43" s="383"/>
      <c r="BL43" s="383"/>
      <c r="BM43" s="384"/>
      <c r="BN43" s="384"/>
      <c r="BO43" s="385"/>
      <c r="BP43" s="386"/>
      <c r="BQ43" s="386"/>
      <c r="BR43" s="381"/>
      <c r="BS43" s="380"/>
      <c r="BT43" s="380"/>
      <c r="BU43" s="385"/>
      <c r="BV43" s="386"/>
      <c r="BW43" s="386"/>
      <c r="BX43" s="387"/>
      <c r="BY43" s="387"/>
      <c r="BZ43" s="387"/>
      <c r="CA43" s="387"/>
      <c r="CB43" s="393"/>
      <c r="CC43" s="393"/>
      <c r="CD43" s="393"/>
      <c r="CE43" s="367"/>
      <c r="CF43" s="368"/>
      <c r="CG43" s="368"/>
      <c r="CH43" s="368"/>
      <c r="CI43" s="411"/>
      <c r="CJ43" s="416"/>
      <c r="CK43" s="416"/>
      <c r="CL43" s="369"/>
      <c r="CM43" s="369"/>
      <c r="CN43" s="413" t="n">
        <f aca="false">CF43*CJ43</f>
        <v>0</v>
      </c>
      <c r="CO43" s="413"/>
      <c r="CP43" s="413"/>
    </row>
    <row r="44" customFormat="false" ht="11.25" hidden="false" customHeight="true" outlineLevel="0" collapsed="false">
      <c r="A44" s="405"/>
      <c r="B44" s="405"/>
      <c r="C44" s="406"/>
      <c r="D44" s="407" t="s">
        <v>152</v>
      </c>
      <c r="E44" s="407"/>
      <c r="F44" s="407"/>
      <c r="G44" s="407"/>
      <c r="H44" s="407"/>
      <c r="I44" s="317"/>
      <c r="J44" s="317"/>
      <c r="K44" s="318" t="s">
        <v>120</v>
      </c>
      <c r="L44" s="319"/>
      <c r="M44" s="319"/>
      <c r="N44" s="318" t="s">
        <v>124</v>
      </c>
      <c r="O44" s="320"/>
      <c r="P44" s="320"/>
      <c r="Q44" s="317"/>
      <c r="R44" s="317"/>
      <c r="S44" s="321" t="s">
        <v>137</v>
      </c>
      <c r="T44" s="322"/>
      <c r="U44" s="322"/>
      <c r="V44" s="318" t="s">
        <v>138</v>
      </c>
      <c r="W44" s="323"/>
      <c r="X44" s="323"/>
      <c r="Y44" s="321" t="s">
        <v>137</v>
      </c>
      <c r="Z44" s="324"/>
      <c r="AA44" s="324"/>
      <c r="AB44" s="325"/>
      <c r="AC44" s="325"/>
      <c r="AD44" s="325"/>
      <c r="AE44" s="325"/>
      <c r="AF44" s="422" t="s">
        <v>153</v>
      </c>
      <c r="AG44" s="422"/>
      <c r="AH44" s="422"/>
      <c r="AI44" s="423"/>
      <c r="AJ44" s="423"/>
      <c r="AK44" s="423"/>
      <c r="AL44" s="423"/>
      <c r="AM44" s="423"/>
      <c r="AN44" s="423"/>
      <c r="AO44" s="424" t="n">
        <f aca="false">AR42+AR43</f>
        <v>0</v>
      </c>
      <c r="AP44" s="424"/>
      <c r="AQ44" s="424"/>
      <c r="AR44" s="424"/>
      <c r="AS44" s="424"/>
      <c r="AT44" s="424"/>
      <c r="AU44" s="112"/>
      <c r="AV44" s="112"/>
      <c r="AW44" s="414"/>
      <c r="AX44" s="414"/>
      <c r="AY44" s="415"/>
      <c r="AZ44" s="425" t="s">
        <v>152</v>
      </c>
      <c r="BA44" s="425"/>
      <c r="BB44" s="425"/>
      <c r="BC44" s="425"/>
      <c r="BD44" s="425"/>
      <c r="BE44" s="396"/>
      <c r="BF44" s="396"/>
      <c r="BG44" s="331" t="s">
        <v>120</v>
      </c>
      <c r="BH44" s="397"/>
      <c r="BI44" s="397"/>
      <c r="BJ44" s="331" t="s">
        <v>124</v>
      </c>
      <c r="BK44" s="398"/>
      <c r="BL44" s="398"/>
      <c r="BM44" s="399"/>
      <c r="BN44" s="399"/>
      <c r="BO44" s="335" t="s">
        <v>137</v>
      </c>
      <c r="BP44" s="400"/>
      <c r="BQ44" s="400"/>
      <c r="BR44" s="331" t="s">
        <v>138</v>
      </c>
      <c r="BS44" s="396"/>
      <c r="BT44" s="396"/>
      <c r="BU44" s="335" t="s">
        <v>137</v>
      </c>
      <c r="BV44" s="400"/>
      <c r="BW44" s="400"/>
      <c r="BX44" s="426"/>
      <c r="BY44" s="426"/>
      <c r="BZ44" s="426"/>
      <c r="CA44" s="426"/>
      <c r="CB44" s="427" t="s">
        <v>153</v>
      </c>
      <c r="CC44" s="427"/>
      <c r="CD44" s="427"/>
      <c r="CE44" s="367"/>
      <c r="CF44" s="368"/>
      <c r="CG44" s="368"/>
      <c r="CH44" s="368"/>
      <c r="CI44" s="369"/>
      <c r="CJ44" s="369"/>
      <c r="CK44" s="428" t="n">
        <f aca="false">CN42+CN43</f>
        <v>0</v>
      </c>
      <c r="CL44" s="428"/>
      <c r="CM44" s="428"/>
      <c r="CN44" s="428"/>
      <c r="CO44" s="428"/>
      <c r="CP44" s="428"/>
    </row>
    <row r="45" customFormat="false" ht="11.25" hidden="false" customHeight="true" outlineLevel="0" collapsed="false">
      <c r="A45" s="405"/>
      <c r="B45" s="405"/>
      <c r="C45" s="406"/>
      <c r="D45" s="429" t="s">
        <v>146</v>
      </c>
      <c r="E45" s="430"/>
      <c r="F45" s="342"/>
      <c r="G45" s="342"/>
      <c r="H45" s="421" t="s">
        <v>142</v>
      </c>
      <c r="I45" s="317"/>
      <c r="J45" s="317"/>
      <c r="K45" s="318"/>
      <c r="L45" s="319"/>
      <c r="M45" s="319"/>
      <c r="N45" s="318"/>
      <c r="O45" s="320"/>
      <c r="P45" s="320"/>
      <c r="Q45" s="317"/>
      <c r="R45" s="317"/>
      <c r="S45" s="321"/>
      <c r="T45" s="322"/>
      <c r="U45" s="322"/>
      <c r="V45" s="318"/>
      <c r="W45" s="323"/>
      <c r="X45" s="323"/>
      <c r="Y45" s="321"/>
      <c r="Z45" s="324"/>
      <c r="AA45" s="324"/>
      <c r="AB45" s="325"/>
      <c r="AC45" s="325"/>
      <c r="AD45" s="325"/>
      <c r="AE45" s="325"/>
      <c r="AF45" s="422"/>
      <c r="AG45" s="422"/>
      <c r="AH45" s="422"/>
      <c r="AI45" s="423"/>
      <c r="AJ45" s="423"/>
      <c r="AK45" s="423"/>
      <c r="AL45" s="423"/>
      <c r="AM45" s="423"/>
      <c r="AN45" s="423"/>
      <c r="AO45" s="424"/>
      <c r="AP45" s="424"/>
      <c r="AQ45" s="424"/>
      <c r="AR45" s="424"/>
      <c r="AS45" s="424"/>
      <c r="AT45" s="424"/>
      <c r="AU45" s="112"/>
      <c r="AV45" s="112"/>
      <c r="AW45" s="414"/>
      <c r="AX45" s="414"/>
      <c r="AY45" s="415"/>
      <c r="AZ45" s="431" t="s">
        <v>146</v>
      </c>
      <c r="BA45" s="432"/>
      <c r="BB45" s="433"/>
      <c r="BC45" s="433"/>
      <c r="BD45" s="418" t="s">
        <v>142</v>
      </c>
      <c r="BE45" s="396"/>
      <c r="BF45" s="396"/>
      <c r="BG45" s="331"/>
      <c r="BH45" s="397"/>
      <c r="BI45" s="397"/>
      <c r="BJ45" s="331"/>
      <c r="BK45" s="398"/>
      <c r="BL45" s="398"/>
      <c r="BM45" s="399"/>
      <c r="BN45" s="399"/>
      <c r="BO45" s="335"/>
      <c r="BP45" s="400"/>
      <c r="BQ45" s="400"/>
      <c r="BR45" s="331"/>
      <c r="BS45" s="396"/>
      <c r="BT45" s="396"/>
      <c r="BU45" s="335"/>
      <c r="BV45" s="400"/>
      <c r="BW45" s="400"/>
      <c r="BX45" s="426"/>
      <c r="BY45" s="426"/>
      <c r="BZ45" s="426"/>
      <c r="CA45" s="426"/>
      <c r="CB45" s="427"/>
      <c r="CC45" s="427"/>
      <c r="CD45" s="427"/>
      <c r="CE45" s="367"/>
      <c r="CF45" s="368"/>
      <c r="CG45" s="368"/>
      <c r="CH45" s="368"/>
      <c r="CI45" s="369"/>
      <c r="CJ45" s="369"/>
      <c r="CK45" s="428"/>
      <c r="CL45" s="428"/>
      <c r="CM45" s="428"/>
      <c r="CN45" s="428"/>
      <c r="CO45" s="428"/>
      <c r="CP45" s="428"/>
    </row>
    <row r="46" customFormat="false" ht="11.25" hidden="false" customHeight="true" outlineLevel="0" collapsed="false">
      <c r="A46" s="434" t="s">
        <v>155</v>
      </c>
      <c r="B46" s="434"/>
      <c r="C46" s="435" t="s">
        <v>156</v>
      </c>
      <c r="D46" s="436" t="s">
        <v>15</v>
      </c>
      <c r="E46" s="436"/>
      <c r="F46" s="436"/>
      <c r="G46" s="437"/>
      <c r="H46" s="438" t="s">
        <v>142</v>
      </c>
      <c r="I46" s="317"/>
      <c r="J46" s="317"/>
      <c r="K46" s="439" t="s">
        <v>120</v>
      </c>
      <c r="L46" s="319"/>
      <c r="M46" s="319"/>
      <c r="N46" s="439" t="s">
        <v>124</v>
      </c>
      <c r="O46" s="320"/>
      <c r="P46" s="320"/>
      <c r="Q46" s="317"/>
      <c r="R46" s="317"/>
      <c r="S46" s="321" t="s">
        <v>137</v>
      </c>
      <c r="T46" s="322"/>
      <c r="U46" s="322"/>
      <c r="V46" s="318" t="s">
        <v>138</v>
      </c>
      <c r="W46" s="323"/>
      <c r="X46" s="323"/>
      <c r="Y46" s="321" t="s">
        <v>137</v>
      </c>
      <c r="Z46" s="324"/>
      <c r="AA46" s="324"/>
      <c r="AB46" s="440"/>
      <c r="AC46" s="440"/>
      <c r="AD46" s="440"/>
      <c r="AE46" s="440"/>
      <c r="AF46" s="440"/>
      <c r="AG46" s="440"/>
      <c r="AH46" s="440"/>
      <c r="AI46" s="441" t="s">
        <v>140</v>
      </c>
      <c r="AJ46" s="377" t="n">
        <v>160</v>
      </c>
      <c r="AK46" s="377"/>
      <c r="AL46" s="377"/>
      <c r="AM46" s="442" t="s">
        <v>141</v>
      </c>
      <c r="AN46" s="443"/>
      <c r="AO46" s="443"/>
      <c r="AP46" s="444" t="s">
        <v>142</v>
      </c>
      <c r="AQ46" s="444" t="s">
        <v>143</v>
      </c>
      <c r="AR46" s="445" t="n">
        <f aca="false">AJ46*AN46</f>
        <v>0</v>
      </c>
      <c r="AS46" s="445"/>
      <c r="AT46" s="445"/>
      <c r="AU46" s="112"/>
      <c r="AV46" s="112"/>
      <c r="AW46" s="446" t="s">
        <v>155</v>
      </c>
      <c r="AX46" s="446"/>
      <c r="AY46" s="447" t="s">
        <v>156</v>
      </c>
      <c r="AZ46" s="314" t="s">
        <v>15</v>
      </c>
      <c r="BA46" s="314"/>
      <c r="BB46" s="314"/>
      <c r="BC46" s="448"/>
      <c r="BD46" s="449" t="s">
        <v>142</v>
      </c>
      <c r="BE46" s="450"/>
      <c r="BF46" s="450"/>
      <c r="BG46" s="451" t="s">
        <v>120</v>
      </c>
      <c r="BH46" s="452"/>
      <c r="BI46" s="452"/>
      <c r="BJ46" s="451" t="s">
        <v>124</v>
      </c>
      <c r="BK46" s="453"/>
      <c r="BL46" s="453"/>
      <c r="BM46" s="454"/>
      <c r="BN46" s="454"/>
      <c r="BO46" s="455" t="s">
        <v>137</v>
      </c>
      <c r="BP46" s="456"/>
      <c r="BQ46" s="456"/>
      <c r="BR46" s="451" t="s">
        <v>138</v>
      </c>
      <c r="BS46" s="450"/>
      <c r="BT46" s="450"/>
      <c r="BU46" s="455" t="s">
        <v>137</v>
      </c>
      <c r="BV46" s="456"/>
      <c r="BW46" s="456"/>
      <c r="BX46" s="338"/>
      <c r="BY46" s="338"/>
      <c r="BZ46" s="338"/>
      <c r="CA46" s="338"/>
      <c r="CB46" s="339"/>
      <c r="CC46" s="339"/>
      <c r="CD46" s="339"/>
      <c r="CE46" s="409"/>
      <c r="CF46" s="377"/>
      <c r="CG46" s="377"/>
      <c r="CH46" s="377"/>
      <c r="CI46" s="442"/>
      <c r="CJ46" s="457"/>
      <c r="CK46" s="457"/>
      <c r="CL46" s="444"/>
      <c r="CM46" s="444"/>
      <c r="CN46" s="445" t="n">
        <f aca="false">CF46*CJ46</f>
        <v>0</v>
      </c>
      <c r="CO46" s="445"/>
      <c r="CP46" s="445"/>
    </row>
    <row r="47" customFormat="false" ht="12.75" hidden="false" customHeight="true" outlineLevel="0" collapsed="false">
      <c r="A47" s="434"/>
      <c r="B47" s="434"/>
      <c r="C47" s="435"/>
      <c r="D47" s="436"/>
      <c r="E47" s="436"/>
      <c r="F47" s="436"/>
      <c r="G47" s="437"/>
      <c r="H47" s="438"/>
      <c r="I47" s="317"/>
      <c r="J47" s="317"/>
      <c r="K47" s="439"/>
      <c r="L47" s="319"/>
      <c r="M47" s="319"/>
      <c r="N47" s="439"/>
      <c r="O47" s="320"/>
      <c r="P47" s="320"/>
      <c r="Q47" s="317"/>
      <c r="R47" s="317"/>
      <c r="S47" s="321"/>
      <c r="T47" s="322"/>
      <c r="U47" s="322"/>
      <c r="V47" s="318"/>
      <c r="W47" s="323"/>
      <c r="X47" s="323"/>
      <c r="Y47" s="321"/>
      <c r="Z47" s="324"/>
      <c r="AA47" s="324"/>
      <c r="AB47" s="440"/>
      <c r="AC47" s="440"/>
      <c r="AD47" s="440"/>
      <c r="AE47" s="440"/>
      <c r="AF47" s="440"/>
      <c r="AG47" s="440"/>
      <c r="AH47" s="440"/>
      <c r="AI47" s="458"/>
      <c r="AJ47" s="389"/>
      <c r="AK47" s="389"/>
      <c r="AL47" s="389"/>
      <c r="AM47" s="411"/>
      <c r="AN47" s="459"/>
      <c r="AO47" s="459"/>
      <c r="AP47" s="369"/>
      <c r="AQ47" s="369"/>
      <c r="AR47" s="413" t="n">
        <f aca="false">AJ47*AN47</f>
        <v>0</v>
      </c>
      <c r="AS47" s="413"/>
      <c r="AT47" s="413"/>
      <c r="AU47" s="112"/>
      <c r="AV47" s="112"/>
      <c r="AW47" s="446"/>
      <c r="AX47" s="446"/>
      <c r="AY47" s="447"/>
      <c r="AZ47" s="314"/>
      <c r="BA47" s="314"/>
      <c r="BB47" s="314"/>
      <c r="BC47" s="448"/>
      <c r="BD47" s="449"/>
      <c r="BE47" s="450"/>
      <c r="BF47" s="450"/>
      <c r="BG47" s="451"/>
      <c r="BH47" s="452"/>
      <c r="BI47" s="452"/>
      <c r="BJ47" s="451"/>
      <c r="BK47" s="453"/>
      <c r="BL47" s="453"/>
      <c r="BM47" s="454"/>
      <c r="BN47" s="454"/>
      <c r="BO47" s="455"/>
      <c r="BP47" s="456"/>
      <c r="BQ47" s="456"/>
      <c r="BR47" s="451"/>
      <c r="BS47" s="450"/>
      <c r="BT47" s="450"/>
      <c r="BU47" s="455"/>
      <c r="BV47" s="456"/>
      <c r="BW47" s="456"/>
      <c r="BX47" s="338"/>
      <c r="BY47" s="338"/>
      <c r="BZ47" s="338"/>
      <c r="CA47" s="338"/>
      <c r="CB47" s="339"/>
      <c r="CC47" s="339"/>
      <c r="CD47" s="339"/>
      <c r="CE47" s="367"/>
      <c r="CF47" s="389"/>
      <c r="CG47" s="389"/>
      <c r="CH47" s="389"/>
      <c r="CI47" s="411"/>
      <c r="CJ47" s="459"/>
      <c r="CK47" s="459"/>
      <c r="CL47" s="369"/>
      <c r="CM47" s="369"/>
      <c r="CN47" s="413" t="n">
        <f aca="false">CF47*CJ47</f>
        <v>0</v>
      </c>
      <c r="CO47" s="413"/>
      <c r="CP47" s="413"/>
    </row>
    <row r="48" customFormat="false" ht="11.25" hidden="false" customHeight="true" outlineLevel="0" collapsed="false">
      <c r="A48" s="434"/>
      <c r="B48" s="434"/>
      <c r="C48" s="435"/>
      <c r="D48" s="436" t="s">
        <v>11</v>
      </c>
      <c r="E48" s="436"/>
      <c r="F48" s="436"/>
      <c r="G48" s="437"/>
      <c r="H48" s="438" t="s">
        <v>142</v>
      </c>
      <c r="I48" s="317"/>
      <c r="J48" s="317"/>
      <c r="K48" s="439" t="s">
        <v>120</v>
      </c>
      <c r="L48" s="319"/>
      <c r="M48" s="319"/>
      <c r="N48" s="439" t="s">
        <v>124</v>
      </c>
      <c r="O48" s="320"/>
      <c r="P48" s="320"/>
      <c r="Q48" s="317"/>
      <c r="R48" s="317"/>
      <c r="S48" s="321" t="s">
        <v>137</v>
      </c>
      <c r="T48" s="322"/>
      <c r="U48" s="322"/>
      <c r="V48" s="318" t="s">
        <v>138</v>
      </c>
      <c r="W48" s="323"/>
      <c r="X48" s="323"/>
      <c r="Y48" s="321" t="s">
        <v>137</v>
      </c>
      <c r="Z48" s="324"/>
      <c r="AA48" s="324"/>
      <c r="AB48" s="460"/>
      <c r="AC48" s="460"/>
      <c r="AD48" s="460"/>
      <c r="AE48" s="460"/>
      <c r="AF48" s="460"/>
      <c r="AG48" s="460"/>
      <c r="AH48" s="460"/>
      <c r="AI48" s="423"/>
      <c r="AJ48" s="423"/>
      <c r="AK48" s="423"/>
      <c r="AL48" s="423"/>
      <c r="AM48" s="423"/>
      <c r="AN48" s="423"/>
      <c r="AO48" s="364" t="n">
        <f aca="false">AR46+AR47</f>
        <v>0</v>
      </c>
      <c r="AP48" s="364"/>
      <c r="AQ48" s="364"/>
      <c r="AR48" s="364"/>
      <c r="AS48" s="364"/>
      <c r="AT48" s="364"/>
      <c r="AU48" s="112"/>
      <c r="AV48" s="112"/>
      <c r="AW48" s="446"/>
      <c r="AX48" s="446"/>
      <c r="AY48" s="447"/>
      <c r="AZ48" s="436" t="s">
        <v>11</v>
      </c>
      <c r="BA48" s="436"/>
      <c r="BB48" s="436"/>
      <c r="BC48" s="461"/>
      <c r="BD48" s="438" t="s">
        <v>142</v>
      </c>
      <c r="BE48" s="462"/>
      <c r="BF48" s="462"/>
      <c r="BG48" s="463" t="s">
        <v>120</v>
      </c>
      <c r="BH48" s="464"/>
      <c r="BI48" s="464"/>
      <c r="BJ48" s="463" t="s">
        <v>124</v>
      </c>
      <c r="BK48" s="465"/>
      <c r="BL48" s="465"/>
      <c r="BM48" s="466"/>
      <c r="BN48" s="466"/>
      <c r="BO48" s="467" t="s">
        <v>137</v>
      </c>
      <c r="BP48" s="468"/>
      <c r="BQ48" s="468"/>
      <c r="BR48" s="463" t="s">
        <v>138</v>
      </c>
      <c r="BS48" s="462"/>
      <c r="BT48" s="462"/>
      <c r="BU48" s="467" t="s">
        <v>137</v>
      </c>
      <c r="BV48" s="469"/>
      <c r="BW48" s="469"/>
      <c r="BX48" s="365"/>
      <c r="BY48" s="365"/>
      <c r="BZ48" s="365"/>
      <c r="CA48" s="365"/>
      <c r="CB48" s="366"/>
      <c r="CC48" s="366"/>
      <c r="CD48" s="366"/>
      <c r="CE48" s="367"/>
      <c r="CF48" s="368"/>
      <c r="CG48" s="368"/>
      <c r="CH48" s="368"/>
      <c r="CI48" s="369"/>
      <c r="CJ48" s="369"/>
      <c r="CK48" s="404" t="n">
        <f aca="false">CN46+CN47</f>
        <v>0</v>
      </c>
      <c r="CL48" s="404"/>
      <c r="CM48" s="404"/>
      <c r="CN48" s="404"/>
      <c r="CO48" s="404"/>
      <c r="CP48" s="404"/>
    </row>
    <row r="49" customFormat="false" ht="11.25" hidden="false" customHeight="true" outlineLevel="0" collapsed="false">
      <c r="A49" s="434"/>
      <c r="B49" s="434"/>
      <c r="C49" s="435"/>
      <c r="D49" s="436"/>
      <c r="E49" s="436"/>
      <c r="F49" s="436"/>
      <c r="G49" s="437"/>
      <c r="H49" s="438"/>
      <c r="I49" s="317"/>
      <c r="J49" s="317"/>
      <c r="K49" s="439"/>
      <c r="L49" s="319"/>
      <c r="M49" s="319"/>
      <c r="N49" s="439"/>
      <c r="O49" s="320"/>
      <c r="P49" s="320"/>
      <c r="Q49" s="317"/>
      <c r="R49" s="317"/>
      <c r="S49" s="321"/>
      <c r="T49" s="322"/>
      <c r="U49" s="322"/>
      <c r="V49" s="318"/>
      <c r="W49" s="323"/>
      <c r="X49" s="323"/>
      <c r="Y49" s="321"/>
      <c r="Z49" s="324"/>
      <c r="AA49" s="324"/>
      <c r="AB49" s="460"/>
      <c r="AC49" s="460"/>
      <c r="AD49" s="460"/>
      <c r="AE49" s="460"/>
      <c r="AF49" s="460"/>
      <c r="AG49" s="460"/>
      <c r="AH49" s="460"/>
      <c r="AI49" s="423"/>
      <c r="AJ49" s="423"/>
      <c r="AK49" s="423"/>
      <c r="AL49" s="423"/>
      <c r="AM49" s="423"/>
      <c r="AN49" s="423"/>
      <c r="AO49" s="364"/>
      <c r="AP49" s="364"/>
      <c r="AQ49" s="364"/>
      <c r="AR49" s="364"/>
      <c r="AS49" s="364"/>
      <c r="AT49" s="364"/>
      <c r="AU49" s="112"/>
      <c r="AV49" s="112"/>
      <c r="AW49" s="446"/>
      <c r="AX49" s="446"/>
      <c r="AY49" s="447"/>
      <c r="AZ49" s="436"/>
      <c r="BA49" s="436"/>
      <c r="BB49" s="436"/>
      <c r="BC49" s="461"/>
      <c r="BD49" s="438"/>
      <c r="BE49" s="462"/>
      <c r="BF49" s="462"/>
      <c r="BG49" s="463"/>
      <c r="BH49" s="464"/>
      <c r="BI49" s="464"/>
      <c r="BJ49" s="463"/>
      <c r="BK49" s="465"/>
      <c r="BL49" s="465"/>
      <c r="BM49" s="466"/>
      <c r="BN49" s="466"/>
      <c r="BO49" s="467"/>
      <c r="BP49" s="468"/>
      <c r="BQ49" s="468"/>
      <c r="BR49" s="463"/>
      <c r="BS49" s="462"/>
      <c r="BT49" s="462"/>
      <c r="BU49" s="467"/>
      <c r="BV49" s="469"/>
      <c r="BW49" s="469"/>
      <c r="BX49" s="365"/>
      <c r="BY49" s="365"/>
      <c r="BZ49" s="365"/>
      <c r="CA49" s="365"/>
      <c r="CB49" s="366"/>
      <c r="CC49" s="366"/>
      <c r="CD49" s="366"/>
      <c r="CE49" s="370"/>
      <c r="CF49" s="371"/>
      <c r="CG49" s="371"/>
      <c r="CH49" s="371"/>
      <c r="CI49" s="372"/>
      <c r="CJ49" s="372"/>
      <c r="CK49" s="404"/>
      <c r="CL49" s="404"/>
      <c r="CM49" s="404"/>
      <c r="CN49" s="404"/>
      <c r="CO49" s="404"/>
      <c r="CP49" s="404"/>
    </row>
    <row r="50" customFormat="false" ht="13.5" hidden="false" customHeight="true" outlineLevel="0" collapsed="false">
      <c r="A50" s="470" t="s">
        <v>157</v>
      </c>
      <c r="B50" s="470"/>
      <c r="C50" s="470"/>
      <c r="D50" s="471" t="s">
        <v>158</v>
      </c>
      <c r="E50" s="471"/>
      <c r="F50" s="471"/>
      <c r="G50" s="471"/>
      <c r="H50" s="471"/>
      <c r="I50" s="317"/>
      <c r="J50" s="317"/>
      <c r="K50" s="318" t="s">
        <v>120</v>
      </c>
      <c r="L50" s="319"/>
      <c r="M50" s="319"/>
      <c r="N50" s="318" t="s">
        <v>124</v>
      </c>
      <c r="O50" s="320"/>
      <c r="P50" s="320"/>
      <c r="Q50" s="317"/>
      <c r="R50" s="317"/>
      <c r="S50" s="321" t="s">
        <v>137</v>
      </c>
      <c r="T50" s="322"/>
      <c r="U50" s="322"/>
      <c r="V50" s="318" t="s">
        <v>138</v>
      </c>
      <c r="W50" s="323"/>
      <c r="X50" s="323"/>
      <c r="Y50" s="321" t="s">
        <v>137</v>
      </c>
      <c r="Z50" s="324"/>
      <c r="AA50" s="324"/>
      <c r="AB50" s="472" t="s">
        <v>159</v>
      </c>
      <c r="AC50" s="472"/>
      <c r="AD50" s="472"/>
      <c r="AE50" s="472"/>
      <c r="AF50" s="472"/>
      <c r="AG50" s="472"/>
      <c r="AH50" s="472"/>
      <c r="AI50" s="473" t="s">
        <v>140</v>
      </c>
      <c r="AJ50" s="306" t="n">
        <v>440</v>
      </c>
      <c r="AK50" s="306"/>
      <c r="AL50" s="306"/>
      <c r="AM50" s="411" t="s">
        <v>141</v>
      </c>
      <c r="AN50" s="474"/>
      <c r="AO50" s="474"/>
      <c r="AP50" s="475" t="s">
        <v>154</v>
      </c>
      <c r="AQ50" s="444" t="s">
        <v>143</v>
      </c>
      <c r="AR50" s="476" t="n">
        <f aca="false">AJ50*AN50</f>
        <v>0</v>
      </c>
      <c r="AS50" s="476"/>
      <c r="AT50" s="476"/>
      <c r="AU50" s="112"/>
      <c r="AV50" s="112"/>
      <c r="AW50" s="477" t="s">
        <v>157</v>
      </c>
      <c r="AX50" s="477"/>
      <c r="AY50" s="477"/>
      <c r="AZ50" s="471" t="s">
        <v>158</v>
      </c>
      <c r="BA50" s="471"/>
      <c r="BB50" s="471"/>
      <c r="BC50" s="471"/>
      <c r="BD50" s="471"/>
      <c r="BE50" s="380" t="n">
        <v>8</v>
      </c>
      <c r="BF50" s="380"/>
      <c r="BG50" s="381" t="s">
        <v>120</v>
      </c>
      <c r="BH50" s="382" t="n">
        <v>9</v>
      </c>
      <c r="BI50" s="382"/>
      <c r="BJ50" s="381" t="s">
        <v>124</v>
      </c>
      <c r="BK50" s="383" t="s">
        <v>160</v>
      </c>
      <c r="BL50" s="383"/>
      <c r="BM50" s="384" t="n">
        <v>7</v>
      </c>
      <c r="BN50" s="384"/>
      <c r="BO50" s="385" t="s">
        <v>137</v>
      </c>
      <c r="BP50" s="386" t="s">
        <v>145</v>
      </c>
      <c r="BQ50" s="386"/>
      <c r="BR50" s="381" t="s">
        <v>138</v>
      </c>
      <c r="BS50" s="380" t="n">
        <v>11</v>
      </c>
      <c r="BT50" s="380"/>
      <c r="BU50" s="385" t="s">
        <v>137</v>
      </c>
      <c r="BV50" s="386" t="s">
        <v>145</v>
      </c>
      <c r="BW50" s="386"/>
      <c r="BX50" s="387"/>
      <c r="BY50" s="387"/>
      <c r="BZ50" s="387"/>
      <c r="CA50" s="387"/>
      <c r="CB50" s="339"/>
      <c r="CC50" s="339"/>
      <c r="CD50" s="339"/>
      <c r="CE50" s="473" t="s">
        <v>140</v>
      </c>
      <c r="CF50" s="306" t="n">
        <v>440</v>
      </c>
      <c r="CG50" s="306"/>
      <c r="CH50" s="306"/>
      <c r="CI50" s="411" t="s">
        <v>141</v>
      </c>
      <c r="CJ50" s="478" t="n">
        <v>2</v>
      </c>
      <c r="CK50" s="478"/>
      <c r="CL50" s="475" t="s">
        <v>154</v>
      </c>
      <c r="CM50" s="412" t="s">
        <v>143</v>
      </c>
      <c r="CN50" s="476" t="n">
        <f aca="false">CF50*CJ50</f>
        <v>880</v>
      </c>
      <c r="CO50" s="476"/>
      <c r="CP50" s="476"/>
    </row>
    <row r="51" customFormat="false" ht="13.5" hidden="false" customHeight="true" outlineLevel="0" collapsed="false">
      <c r="A51" s="470"/>
      <c r="B51" s="470"/>
      <c r="C51" s="470"/>
      <c r="D51" s="471"/>
      <c r="E51" s="471"/>
      <c r="F51" s="471"/>
      <c r="G51" s="471"/>
      <c r="H51" s="471"/>
      <c r="I51" s="317"/>
      <c r="J51" s="317"/>
      <c r="K51" s="318"/>
      <c r="L51" s="319"/>
      <c r="M51" s="319"/>
      <c r="N51" s="318"/>
      <c r="O51" s="320"/>
      <c r="P51" s="320"/>
      <c r="Q51" s="317"/>
      <c r="R51" s="317"/>
      <c r="S51" s="321"/>
      <c r="T51" s="322"/>
      <c r="U51" s="322"/>
      <c r="V51" s="318"/>
      <c r="W51" s="323"/>
      <c r="X51" s="323"/>
      <c r="Y51" s="321"/>
      <c r="Z51" s="324"/>
      <c r="AA51" s="324"/>
      <c r="AB51" s="479"/>
      <c r="AC51" s="479"/>
      <c r="AD51" s="479"/>
      <c r="AE51" s="479"/>
      <c r="AF51" s="479"/>
      <c r="AG51" s="479"/>
      <c r="AH51" s="479"/>
      <c r="AI51" s="473" t="s">
        <v>140</v>
      </c>
      <c r="AJ51" s="306" t="n">
        <v>330</v>
      </c>
      <c r="AK51" s="306"/>
      <c r="AL51" s="306"/>
      <c r="AM51" s="411" t="s">
        <v>141</v>
      </c>
      <c r="AN51" s="474"/>
      <c r="AO51" s="474"/>
      <c r="AP51" s="475" t="s">
        <v>154</v>
      </c>
      <c r="AQ51" s="412" t="s">
        <v>143</v>
      </c>
      <c r="AR51" s="476" t="n">
        <f aca="false">AJ51*AN51</f>
        <v>0</v>
      </c>
      <c r="AS51" s="476"/>
      <c r="AT51" s="476"/>
      <c r="AU51" s="112"/>
      <c r="AV51" s="112"/>
      <c r="AW51" s="477"/>
      <c r="AX51" s="477"/>
      <c r="AY51" s="477"/>
      <c r="AZ51" s="471"/>
      <c r="BA51" s="471"/>
      <c r="BB51" s="471"/>
      <c r="BC51" s="471"/>
      <c r="BD51" s="471"/>
      <c r="BE51" s="380"/>
      <c r="BF51" s="380"/>
      <c r="BG51" s="381"/>
      <c r="BH51" s="382"/>
      <c r="BI51" s="382"/>
      <c r="BJ51" s="381"/>
      <c r="BK51" s="383"/>
      <c r="BL51" s="383"/>
      <c r="BM51" s="384"/>
      <c r="BN51" s="384"/>
      <c r="BO51" s="385"/>
      <c r="BP51" s="386"/>
      <c r="BQ51" s="386"/>
      <c r="BR51" s="381"/>
      <c r="BS51" s="380"/>
      <c r="BT51" s="380"/>
      <c r="BU51" s="385"/>
      <c r="BV51" s="386"/>
      <c r="BW51" s="386"/>
      <c r="BX51" s="387"/>
      <c r="BY51" s="387"/>
      <c r="BZ51" s="387"/>
      <c r="CA51" s="387"/>
      <c r="CB51" s="339"/>
      <c r="CC51" s="339"/>
      <c r="CD51" s="339"/>
      <c r="CE51" s="473" t="s">
        <v>140</v>
      </c>
      <c r="CF51" s="306" t="n">
        <v>330</v>
      </c>
      <c r="CG51" s="306"/>
      <c r="CH51" s="306"/>
      <c r="CI51" s="411" t="s">
        <v>141</v>
      </c>
      <c r="CJ51" s="478" t="n">
        <v>2</v>
      </c>
      <c r="CK51" s="478"/>
      <c r="CL51" s="475" t="s">
        <v>154</v>
      </c>
      <c r="CM51" s="412" t="s">
        <v>143</v>
      </c>
      <c r="CN51" s="476" t="n">
        <f aca="false">CF51*CJ51</f>
        <v>660</v>
      </c>
      <c r="CO51" s="476"/>
      <c r="CP51" s="476"/>
    </row>
    <row r="52" customFormat="false" ht="15" hidden="false" customHeight="true" outlineLevel="0" collapsed="false">
      <c r="A52" s="470"/>
      <c r="B52" s="470"/>
      <c r="C52" s="470"/>
      <c r="D52" s="480" t="s">
        <v>158</v>
      </c>
      <c r="E52" s="480"/>
      <c r="F52" s="480"/>
      <c r="G52" s="480"/>
      <c r="H52" s="480"/>
      <c r="I52" s="317"/>
      <c r="J52" s="317"/>
      <c r="K52" s="318" t="s">
        <v>120</v>
      </c>
      <c r="L52" s="319"/>
      <c r="M52" s="319"/>
      <c r="N52" s="318" t="s">
        <v>124</v>
      </c>
      <c r="O52" s="320"/>
      <c r="P52" s="320"/>
      <c r="Q52" s="317"/>
      <c r="R52" s="317"/>
      <c r="S52" s="321" t="s">
        <v>137</v>
      </c>
      <c r="T52" s="322"/>
      <c r="U52" s="322"/>
      <c r="V52" s="318" t="s">
        <v>138</v>
      </c>
      <c r="W52" s="323"/>
      <c r="X52" s="323"/>
      <c r="Y52" s="321" t="s">
        <v>137</v>
      </c>
      <c r="Z52" s="324"/>
      <c r="AA52" s="324"/>
      <c r="AB52" s="479"/>
      <c r="AC52" s="479"/>
      <c r="AD52" s="479"/>
      <c r="AE52" s="479"/>
      <c r="AF52" s="479"/>
      <c r="AG52" s="479"/>
      <c r="AH52" s="479"/>
      <c r="AI52" s="458"/>
      <c r="AJ52" s="306"/>
      <c r="AK52" s="306"/>
      <c r="AL52" s="306"/>
      <c r="AM52" s="411"/>
      <c r="AN52" s="474"/>
      <c r="AO52" s="474"/>
      <c r="AP52" s="481"/>
      <c r="AQ52" s="475"/>
      <c r="AR52" s="476"/>
      <c r="AS52" s="476"/>
      <c r="AT52" s="476"/>
      <c r="AU52" s="112"/>
      <c r="AV52" s="112"/>
      <c r="AW52" s="477"/>
      <c r="AX52" s="477"/>
      <c r="AY52" s="477"/>
      <c r="AZ52" s="480" t="s">
        <v>158</v>
      </c>
      <c r="BA52" s="480"/>
      <c r="BB52" s="480"/>
      <c r="BC52" s="480"/>
      <c r="BD52" s="480"/>
      <c r="BE52" s="482"/>
      <c r="BF52" s="482"/>
      <c r="BG52" s="381" t="s">
        <v>120</v>
      </c>
      <c r="BH52" s="483"/>
      <c r="BI52" s="483"/>
      <c r="BJ52" s="381" t="s">
        <v>124</v>
      </c>
      <c r="BK52" s="484"/>
      <c r="BL52" s="484"/>
      <c r="BM52" s="485"/>
      <c r="BN52" s="485"/>
      <c r="BO52" s="385" t="s">
        <v>137</v>
      </c>
      <c r="BP52" s="486"/>
      <c r="BQ52" s="486"/>
      <c r="BR52" s="381" t="s">
        <v>138</v>
      </c>
      <c r="BS52" s="487"/>
      <c r="BT52" s="487"/>
      <c r="BU52" s="385" t="s">
        <v>137</v>
      </c>
      <c r="BV52" s="488"/>
      <c r="BW52" s="488"/>
      <c r="BX52" s="338"/>
      <c r="BY52" s="338"/>
      <c r="BZ52" s="338"/>
      <c r="CA52" s="338"/>
      <c r="CB52" s="339"/>
      <c r="CC52" s="339"/>
      <c r="CD52" s="339"/>
      <c r="CE52" s="367"/>
      <c r="CF52" s="306"/>
      <c r="CG52" s="306"/>
      <c r="CH52" s="306"/>
      <c r="CI52" s="411"/>
      <c r="CJ52" s="489"/>
      <c r="CK52" s="489"/>
      <c r="CL52" s="481"/>
      <c r="CM52" s="475"/>
      <c r="CN52" s="476"/>
      <c r="CO52" s="476"/>
      <c r="CP52" s="476"/>
    </row>
    <row r="53" customFormat="false" ht="15" hidden="false" customHeight="true" outlineLevel="0" collapsed="false">
      <c r="A53" s="470"/>
      <c r="B53" s="470"/>
      <c r="C53" s="470"/>
      <c r="D53" s="480"/>
      <c r="E53" s="480"/>
      <c r="F53" s="480"/>
      <c r="G53" s="480"/>
      <c r="H53" s="480"/>
      <c r="I53" s="317"/>
      <c r="J53" s="317"/>
      <c r="K53" s="318"/>
      <c r="L53" s="319"/>
      <c r="M53" s="319"/>
      <c r="N53" s="318"/>
      <c r="O53" s="320"/>
      <c r="P53" s="320"/>
      <c r="Q53" s="317"/>
      <c r="R53" s="317"/>
      <c r="S53" s="321"/>
      <c r="T53" s="322"/>
      <c r="U53" s="322"/>
      <c r="V53" s="318"/>
      <c r="W53" s="323"/>
      <c r="X53" s="323"/>
      <c r="Y53" s="321"/>
      <c r="Z53" s="324"/>
      <c r="AA53" s="324"/>
      <c r="AB53" s="479"/>
      <c r="AC53" s="479"/>
      <c r="AD53" s="479"/>
      <c r="AE53" s="479"/>
      <c r="AF53" s="479"/>
      <c r="AG53" s="479"/>
      <c r="AH53" s="479"/>
      <c r="AI53" s="490"/>
      <c r="AJ53" s="491"/>
      <c r="AK53" s="491"/>
      <c r="AL53" s="491"/>
      <c r="AM53" s="492"/>
      <c r="AN53" s="493"/>
      <c r="AO53" s="493"/>
      <c r="AP53" s="494" t="n">
        <f aca="false">SUM(AR50:AT52)</f>
        <v>0</v>
      </c>
      <c r="AQ53" s="494"/>
      <c r="AR53" s="494"/>
      <c r="AS53" s="494"/>
      <c r="AT53" s="494"/>
      <c r="AU53" s="112"/>
      <c r="AV53" s="112"/>
      <c r="AW53" s="477"/>
      <c r="AX53" s="477"/>
      <c r="AY53" s="477"/>
      <c r="AZ53" s="480"/>
      <c r="BA53" s="480"/>
      <c r="BB53" s="480"/>
      <c r="BC53" s="480"/>
      <c r="BD53" s="480"/>
      <c r="BE53" s="482"/>
      <c r="BF53" s="482"/>
      <c r="BG53" s="381"/>
      <c r="BH53" s="483"/>
      <c r="BI53" s="483"/>
      <c r="BJ53" s="381"/>
      <c r="BK53" s="484"/>
      <c r="BL53" s="484"/>
      <c r="BM53" s="485"/>
      <c r="BN53" s="485"/>
      <c r="BO53" s="385"/>
      <c r="BP53" s="486"/>
      <c r="BQ53" s="486"/>
      <c r="BR53" s="381"/>
      <c r="BS53" s="487"/>
      <c r="BT53" s="487"/>
      <c r="BU53" s="385"/>
      <c r="BV53" s="488"/>
      <c r="BW53" s="488"/>
      <c r="BX53" s="338"/>
      <c r="BY53" s="338"/>
      <c r="BZ53" s="338"/>
      <c r="CA53" s="338"/>
      <c r="CB53" s="339"/>
      <c r="CC53" s="339"/>
      <c r="CD53" s="339"/>
      <c r="CE53" s="370"/>
      <c r="CF53" s="491"/>
      <c r="CG53" s="491"/>
      <c r="CH53" s="491"/>
      <c r="CI53" s="492"/>
      <c r="CJ53" s="495"/>
      <c r="CK53" s="495"/>
      <c r="CL53" s="496" t="n">
        <f aca="false">SUM(CN50:CP52)</f>
        <v>1540</v>
      </c>
      <c r="CM53" s="496"/>
      <c r="CN53" s="496"/>
      <c r="CO53" s="496"/>
      <c r="CP53" s="496"/>
    </row>
    <row r="54" customFormat="false" ht="15" hidden="false" customHeight="true" outlineLevel="0" collapsed="false">
      <c r="A54" s="497" t="s">
        <v>161</v>
      </c>
      <c r="B54" s="497"/>
      <c r="C54" s="497"/>
      <c r="D54" s="480" t="s">
        <v>158</v>
      </c>
      <c r="E54" s="480"/>
      <c r="F54" s="480"/>
      <c r="G54" s="480"/>
      <c r="H54" s="480"/>
      <c r="I54" s="317"/>
      <c r="J54" s="317"/>
      <c r="K54" s="318" t="s">
        <v>120</v>
      </c>
      <c r="L54" s="319"/>
      <c r="M54" s="319"/>
      <c r="N54" s="318" t="s">
        <v>124</v>
      </c>
      <c r="O54" s="320"/>
      <c r="P54" s="320"/>
      <c r="Q54" s="317"/>
      <c r="R54" s="317"/>
      <c r="S54" s="321" t="s">
        <v>137</v>
      </c>
      <c r="T54" s="322"/>
      <c r="U54" s="322"/>
      <c r="V54" s="318" t="s">
        <v>138</v>
      </c>
      <c r="W54" s="323"/>
      <c r="X54" s="323"/>
      <c r="Y54" s="321" t="s">
        <v>137</v>
      </c>
      <c r="Z54" s="324"/>
      <c r="AA54" s="324"/>
      <c r="AB54" s="472" t="s">
        <v>159</v>
      </c>
      <c r="AC54" s="472"/>
      <c r="AD54" s="472"/>
      <c r="AE54" s="472"/>
      <c r="AF54" s="472"/>
      <c r="AG54" s="472"/>
      <c r="AH54" s="472"/>
      <c r="AI54" s="473" t="s">
        <v>140</v>
      </c>
      <c r="AJ54" s="306" t="n">
        <v>440</v>
      </c>
      <c r="AK54" s="306"/>
      <c r="AL54" s="306"/>
      <c r="AM54" s="411" t="s">
        <v>141</v>
      </c>
      <c r="AN54" s="474"/>
      <c r="AO54" s="474"/>
      <c r="AP54" s="475" t="s">
        <v>154</v>
      </c>
      <c r="AQ54" s="444" t="s">
        <v>143</v>
      </c>
      <c r="AR54" s="476" t="n">
        <f aca="false">AJ54*AN54</f>
        <v>0</v>
      </c>
      <c r="AS54" s="476"/>
      <c r="AT54" s="476"/>
      <c r="AU54" s="112"/>
      <c r="AV54" s="112"/>
      <c r="AW54" s="498" t="s">
        <v>161</v>
      </c>
      <c r="AX54" s="498"/>
      <c r="AY54" s="498"/>
      <c r="AZ54" s="480" t="s">
        <v>158</v>
      </c>
      <c r="BA54" s="480"/>
      <c r="BB54" s="480"/>
      <c r="BC54" s="480"/>
      <c r="BD54" s="480"/>
      <c r="BE54" s="380" t="n">
        <v>8</v>
      </c>
      <c r="BF54" s="380"/>
      <c r="BG54" s="381" t="s">
        <v>120</v>
      </c>
      <c r="BH54" s="382" t="n">
        <v>9</v>
      </c>
      <c r="BI54" s="382"/>
      <c r="BJ54" s="381" t="s">
        <v>124</v>
      </c>
      <c r="BK54" s="383" t="s">
        <v>160</v>
      </c>
      <c r="BL54" s="383"/>
      <c r="BM54" s="384" t="n">
        <v>7</v>
      </c>
      <c r="BN54" s="384"/>
      <c r="BO54" s="385" t="s">
        <v>137</v>
      </c>
      <c r="BP54" s="386" t="s">
        <v>145</v>
      </c>
      <c r="BQ54" s="386"/>
      <c r="BR54" s="381" t="s">
        <v>138</v>
      </c>
      <c r="BS54" s="380" t="n">
        <v>11</v>
      </c>
      <c r="BT54" s="380"/>
      <c r="BU54" s="385" t="s">
        <v>137</v>
      </c>
      <c r="BV54" s="386" t="s">
        <v>145</v>
      </c>
      <c r="BW54" s="386"/>
      <c r="BX54" s="387"/>
      <c r="BY54" s="387"/>
      <c r="BZ54" s="387"/>
      <c r="CA54" s="387"/>
      <c r="CB54" s="388"/>
      <c r="CC54" s="388"/>
      <c r="CD54" s="388"/>
      <c r="CE54" s="473" t="s">
        <v>140</v>
      </c>
      <c r="CF54" s="306" t="n">
        <v>440</v>
      </c>
      <c r="CG54" s="306"/>
      <c r="CH54" s="306"/>
      <c r="CI54" s="411" t="s">
        <v>141</v>
      </c>
      <c r="CJ54" s="478" t="n">
        <v>2</v>
      </c>
      <c r="CK54" s="478"/>
      <c r="CL54" s="475" t="s">
        <v>154</v>
      </c>
      <c r="CM54" s="412" t="s">
        <v>143</v>
      </c>
      <c r="CN54" s="476" t="n">
        <f aca="false">CF54*CJ54</f>
        <v>880</v>
      </c>
      <c r="CO54" s="476"/>
      <c r="CP54" s="476"/>
    </row>
    <row r="55" customFormat="false" ht="15" hidden="false" customHeight="true" outlineLevel="0" collapsed="false">
      <c r="A55" s="497"/>
      <c r="B55" s="497"/>
      <c r="C55" s="497"/>
      <c r="D55" s="480"/>
      <c r="E55" s="480"/>
      <c r="F55" s="480"/>
      <c r="G55" s="480"/>
      <c r="H55" s="480"/>
      <c r="I55" s="317"/>
      <c r="J55" s="317"/>
      <c r="K55" s="318"/>
      <c r="L55" s="319"/>
      <c r="M55" s="319"/>
      <c r="N55" s="318"/>
      <c r="O55" s="320"/>
      <c r="P55" s="320"/>
      <c r="Q55" s="317"/>
      <c r="R55" s="317"/>
      <c r="S55" s="321"/>
      <c r="T55" s="322"/>
      <c r="U55" s="322"/>
      <c r="V55" s="318"/>
      <c r="W55" s="323"/>
      <c r="X55" s="323"/>
      <c r="Y55" s="321"/>
      <c r="Z55" s="324"/>
      <c r="AA55" s="324"/>
      <c r="AB55" s="479"/>
      <c r="AC55" s="479"/>
      <c r="AD55" s="479"/>
      <c r="AE55" s="479"/>
      <c r="AF55" s="479"/>
      <c r="AG55" s="479"/>
      <c r="AH55" s="479"/>
      <c r="AI55" s="473" t="s">
        <v>140</v>
      </c>
      <c r="AJ55" s="306" t="n">
        <v>330</v>
      </c>
      <c r="AK55" s="306"/>
      <c r="AL55" s="306"/>
      <c r="AM55" s="411" t="s">
        <v>141</v>
      </c>
      <c r="AN55" s="474"/>
      <c r="AO55" s="474"/>
      <c r="AP55" s="475" t="s">
        <v>154</v>
      </c>
      <c r="AQ55" s="412" t="s">
        <v>143</v>
      </c>
      <c r="AR55" s="476" t="n">
        <f aca="false">AJ55*AN55</f>
        <v>0</v>
      </c>
      <c r="AS55" s="476"/>
      <c r="AT55" s="476"/>
      <c r="AU55" s="112"/>
      <c r="AV55" s="112"/>
      <c r="AW55" s="498"/>
      <c r="AX55" s="498"/>
      <c r="AY55" s="498"/>
      <c r="AZ55" s="480"/>
      <c r="BA55" s="480"/>
      <c r="BB55" s="480"/>
      <c r="BC55" s="480"/>
      <c r="BD55" s="480"/>
      <c r="BE55" s="380"/>
      <c r="BF55" s="380"/>
      <c r="BG55" s="381"/>
      <c r="BH55" s="382"/>
      <c r="BI55" s="382"/>
      <c r="BJ55" s="381"/>
      <c r="BK55" s="383"/>
      <c r="BL55" s="383"/>
      <c r="BM55" s="384"/>
      <c r="BN55" s="384"/>
      <c r="BO55" s="385"/>
      <c r="BP55" s="386"/>
      <c r="BQ55" s="386"/>
      <c r="BR55" s="381"/>
      <c r="BS55" s="380"/>
      <c r="BT55" s="380"/>
      <c r="BU55" s="385"/>
      <c r="BV55" s="386"/>
      <c r="BW55" s="386"/>
      <c r="BX55" s="387"/>
      <c r="BY55" s="387"/>
      <c r="BZ55" s="387"/>
      <c r="CA55" s="387"/>
      <c r="CB55" s="388"/>
      <c r="CC55" s="388"/>
      <c r="CD55" s="388"/>
      <c r="CE55" s="473" t="s">
        <v>140</v>
      </c>
      <c r="CF55" s="306" t="n">
        <v>330</v>
      </c>
      <c r="CG55" s="306"/>
      <c r="CH55" s="306"/>
      <c r="CI55" s="411" t="s">
        <v>141</v>
      </c>
      <c r="CJ55" s="478" t="n">
        <v>2</v>
      </c>
      <c r="CK55" s="478"/>
      <c r="CL55" s="475" t="s">
        <v>154</v>
      </c>
      <c r="CM55" s="412" t="s">
        <v>143</v>
      </c>
      <c r="CN55" s="476" t="n">
        <f aca="false">CF55*CJ55</f>
        <v>660</v>
      </c>
      <c r="CO55" s="476"/>
      <c r="CP55" s="476"/>
    </row>
    <row r="56" customFormat="false" ht="15" hidden="false" customHeight="true" outlineLevel="0" collapsed="false">
      <c r="A56" s="497"/>
      <c r="B56" s="497"/>
      <c r="C56" s="497"/>
      <c r="D56" s="499" t="s">
        <v>158</v>
      </c>
      <c r="E56" s="499"/>
      <c r="F56" s="499"/>
      <c r="G56" s="499"/>
      <c r="H56" s="499"/>
      <c r="I56" s="317"/>
      <c r="J56" s="317"/>
      <c r="K56" s="318" t="s">
        <v>120</v>
      </c>
      <c r="L56" s="319"/>
      <c r="M56" s="319"/>
      <c r="N56" s="318" t="s">
        <v>124</v>
      </c>
      <c r="O56" s="320"/>
      <c r="P56" s="320"/>
      <c r="Q56" s="317"/>
      <c r="R56" s="317"/>
      <c r="S56" s="321" t="s">
        <v>137</v>
      </c>
      <c r="T56" s="322"/>
      <c r="U56" s="322"/>
      <c r="V56" s="318" t="s">
        <v>138</v>
      </c>
      <c r="W56" s="323"/>
      <c r="X56" s="323"/>
      <c r="Y56" s="321" t="s">
        <v>137</v>
      </c>
      <c r="Z56" s="324"/>
      <c r="AA56" s="324"/>
      <c r="AB56" s="479"/>
      <c r="AC56" s="479"/>
      <c r="AD56" s="479"/>
      <c r="AE56" s="479"/>
      <c r="AF56" s="479"/>
      <c r="AG56" s="479"/>
      <c r="AH56" s="479"/>
      <c r="AI56" s="458"/>
      <c r="AJ56" s="306"/>
      <c r="AK56" s="306"/>
      <c r="AL56" s="306"/>
      <c r="AM56" s="411"/>
      <c r="AN56" s="474"/>
      <c r="AO56" s="474"/>
      <c r="AP56" s="481"/>
      <c r="AQ56" s="475"/>
      <c r="AR56" s="476"/>
      <c r="AS56" s="476"/>
      <c r="AT56" s="476"/>
      <c r="AU56" s="112"/>
      <c r="AV56" s="112"/>
      <c r="AW56" s="498"/>
      <c r="AX56" s="498"/>
      <c r="AY56" s="498"/>
      <c r="AZ56" s="499" t="s">
        <v>158</v>
      </c>
      <c r="BA56" s="499"/>
      <c r="BB56" s="499"/>
      <c r="BC56" s="499"/>
      <c r="BD56" s="499"/>
      <c r="BE56" s="500"/>
      <c r="BF56" s="500"/>
      <c r="BG56" s="463" t="s">
        <v>120</v>
      </c>
      <c r="BH56" s="464"/>
      <c r="BI56" s="464"/>
      <c r="BJ56" s="463" t="s">
        <v>124</v>
      </c>
      <c r="BK56" s="501"/>
      <c r="BL56" s="501"/>
      <c r="BM56" s="466"/>
      <c r="BN56" s="466"/>
      <c r="BO56" s="467" t="s">
        <v>137</v>
      </c>
      <c r="BP56" s="468"/>
      <c r="BQ56" s="468"/>
      <c r="BR56" s="463" t="s">
        <v>138</v>
      </c>
      <c r="BS56" s="462"/>
      <c r="BT56" s="462"/>
      <c r="BU56" s="467" t="s">
        <v>137</v>
      </c>
      <c r="BV56" s="469"/>
      <c r="BW56" s="469"/>
      <c r="BX56" s="365"/>
      <c r="BY56" s="365"/>
      <c r="BZ56" s="365"/>
      <c r="CA56" s="365"/>
      <c r="CB56" s="366"/>
      <c r="CC56" s="366"/>
      <c r="CD56" s="366"/>
      <c r="CE56" s="367"/>
      <c r="CF56" s="306"/>
      <c r="CG56" s="306"/>
      <c r="CH56" s="306"/>
      <c r="CI56" s="411"/>
      <c r="CJ56" s="489"/>
      <c r="CK56" s="489"/>
      <c r="CL56" s="481"/>
      <c r="CM56" s="475"/>
      <c r="CN56" s="476"/>
      <c r="CO56" s="476"/>
      <c r="CP56" s="476"/>
    </row>
    <row r="57" customFormat="false" ht="15" hidden="false" customHeight="true" outlineLevel="0" collapsed="false">
      <c r="A57" s="497"/>
      <c r="B57" s="497"/>
      <c r="C57" s="497"/>
      <c r="D57" s="499"/>
      <c r="E57" s="499"/>
      <c r="F57" s="499"/>
      <c r="G57" s="499"/>
      <c r="H57" s="499"/>
      <c r="I57" s="317"/>
      <c r="J57" s="317"/>
      <c r="K57" s="318"/>
      <c r="L57" s="319"/>
      <c r="M57" s="319"/>
      <c r="N57" s="318"/>
      <c r="O57" s="320"/>
      <c r="P57" s="320"/>
      <c r="Q57" s="317"/>
      <c r="R57" s="317"/>
      <c r="S57" s="321"/>
      <c r="T57" s="322"/>
      <c r="U57" s="322"/>
      <c r="V57" s="318"/>
      <c r="W57" s="323"/>
      <c r="X57" s="323"/>
      <c r="Y57" s="321"/>
      <c r="Z57" s="324"/>
      <c r="AA57" s="324"/>
      <c r="AB57" s="479"/>
      <c r="AC57" s="479"/>
      <c r="AD57" s="479"/>
      <c r="AE57" s="479"/>
      <c r="AF57" s="479"/>
      <c r="AG57" s="479"/>
      <c r="AH57" s="479"/>
      <c r="AI57" s="490"/>
      <c r="AJ57" s="491"/>
      <c r="AK57" s="491"/>
      <c r="AL57" s="491"/>
      <c r="AM57" s="492"/>
      <c r="AN57" s="493"/>
      <c r="AO57" s="493"/>
      <c r="AP57" s="494" t="n">
        <f aca="false">SUM(AR54:AT56)</f>
        <v>0</v>
      </c>
      <c r="AQ57" s="494"/>
      <c r="AR57" s="494"/>
      <c r="AS57" s="494"/>
      <c r="AT57" s="494"/>
      <c r="AU57" s="112"/>
      <c r="AV57" s="112"/>
      <c r="AW57" s="498"/>
      <c r="AX57" s="498"/>
      <c r="AY57" s="498"/>
      <c r="AZ57" s="499"/>
      <c r="BA57" s="499"/>
      <c r="BB57" s="499"/>
      <c r="BC57" s="499"/>
      <c r="BD57" s="499"/>
      <c r="BE57" s="500"/>
      <c r="BF57" s="500"/>
      <c r="BG57" s="463"/>
      <c r="BH57" s="464"/>
      <c r="BI57" s="464"/>
      <c r="BJ57" s="463"/>
      <c r="BK57" s="501"/>
      <c r="BL57" s="501"/>
      <c r="BM57" s="466"/>
      <c r="BN57" s="466"/>
      <c r="BO57" s="467"/>
      <c r="BP57" s="468"/>
      <c r="BQ57" s="468"/>
      <c r="BR57" s="463"/>
      <c r="BS57" s="462"/>
      <c r="BT57" s="462"/>
      <c r="BU57" s="467"/>
      <c r="BV57" s="469"/>
      <c r="BW57" s="469"/>
      <c r="BX57" s="365"/>
      <c r="BY57" s="365"/>
      <c r="BZ57" s="365"/>
      <c r="CA57" s="365"/>
      <c r="CB57" s="366"/>
      <c r="CC57" s="366"/>
      <c r="CD57" s="366"/>
      <c r="CE57" s="370"/>
      <c r="CF57" s="491"/>
      <c r="CG57" s="491"/>
      <c r="CH57" s="491"/>
      <c r="CI57" s="492"/>
      <c r="CJ57" s="495"/>
      <c r="CK57" s="495"/>
      <c r="CL57" s="496" t="n">
        <f aca="false">SUM(CN54:CP56)</f>
        <v>1540</v>
      </c>
      <c r="CM57" s="496"/>
      <c r="CN57" s="496"/>
      <c r="CO57" s="496"/>
      <c r="CP57" s="496"/>
    </row>
    <row r="58" customFormat="false" ht="15" hidden="false" customHeight="true" outlineLevel="0" collapsed="false">
      <c r="A58" s="470" t="s">
        <v>162</v>
      </c>
      <c r="B58" s="470"/>
      <c r="C58" s="470"/>
      <c r="D58" s="471" t="s">
        <v>163</v>
      </c>
      <c r="E58" s="471"/>
      <c r="F58" s="471"/>
      <c r="G58" s="471"/>
      <c r="H58" s="471"/>
      <c r="I58" s="317"/>
      <c r="J58" s="317"/>
      <c r="K58" s="318" t="s">
        <v>120</v>
      </c>
      <c r="L58" s="319"/>
      <c r="M58" s="319"/>
      <c r="N58" s="318" t="s">
        <v>124</v>
      </c>
      <c r="O58" s="320"/>
      <c r="P58" s="320"/>
      <c r="Q58" s="317"/>
      <c r="R58" s="317"/>
      <c r="S58" s="321" t="s">
        <v>137</v>
      </c>
      <c r="T58" s="322"/>
      <c r="U58" s="322"/>
      <c r="V58" s="318" t="s">
        <v>138</v>
      </c>
      <c r="W58" s="323"/>
      <c r="X58" s="323"/>
      <c r="Y58" s="321" t="s">
        <v>137</v>
      </c>
      <c r="Z58" s="324"/>
      <c r="AA58" s="324"/>
      <c r="AB58" s="472" t="s">
        <v>159</v>
      </c>
      <c r="AC58" s="472"/>
      <c r="AD58" s="472"/>
      <c r="AE58" s="472"/>
      <c r="AF58" s="472"/>
      <c r="AG58" s="472"/>
      <c r="AH58" s="472"/>
      <c r="AI58" s="473" t="s">
        <v>140</v>
      </c>
      <c r="AJ58" s="306" t="n">
        <v>620</v>
      </c>
      <c r="AK58" s="306"/>
      <c r="AL58" s="306"/>
      <c r="AM58" s="411" t="s">
        <v>141</v>
      </c>
      <c r="AN58" s="474"/>
      <c r="AO58" s="474"/>
      <c r="AP58" s="475" t="s">
        <v>154</v>
      </c>
      <c r="AQ58" s="444" t="s">
        <v>143</v>
      </c>
      <c r="AR58" s="476" t="n">
        <f aca="false">AJ58*AN58</f>
        <v>0</v>
      </c>
      <c r="AS58" s="476"/>
      <c r="AT58" s="476"/>
      <c r="AU58" s="112"/>
      <c r="AV58" s="112"/>
      <c r="AW58" s="502" t="s">
        <v>162</v>
      </c>
      <c r="AX58" s="502"/>
      <c r="AY58" s="502"/>
      <c r="AZ58" s="503" t="s">
        <v>163</v>
      </c>
      <c r="BA58" s="503"/>
      <c r="BB58" s="503"/>
      <c r="BC58" s="503"/>
      <c r="BD58" s="503"/>
      <c r="BE58" s="380" t="n">
        <v>8</v>
      </c>
      <c r="BF58" s="380"/>
      <c r="BG58" s="381" t="s">
        <v>120</v>
      </c>
      <c r="BH58" s="382" t="n">
        <v>11</v>
      </c>
      <c r="BI58" s="382"/>
      <c r="BJ58" s="381" t="s">
        <v>124</v>
      </c>
      <c r="BK58" s="383" t="s">
        <v>148</v>
      </c>
      <c r="BL58" s="383"/>
      <c r="BM58" s="384" t="n">
        <v>9</v>
      </c>
      <c r="BN58" s="384"/>
      <c r="BO58" s="385" t="s">
        <v>137</v>
      </c>
      <c r="BP58" s="386" t="s">
        <v>164</v>
      </c>
      <c r="BQ58" s="386"/>
      <c r="BR58" s="381" t="s">
        <v>138</v>
      </c>
      <c r="BS58" s="380" t="n">
        <v>11</v>
      </c>
      <c r="BT58" s="380"/>
      <c r="BU58" s="385" t="s">
        <v>137</v>
      </c>
      <c r="BV58" s="386" t="s">
        <v>164</v>
      </c>
      <c r="BW58" s="386"/>
      <c r="BX58" s="387"/>
      <c r="BY58" s="387"/>
      <c r="BZ58" s="387"/>
      <c r="CA58" s="387"/>
      <c r="CB58" s="339"/>
      <c r="CC58" s="339"/>
      <c r="CD58" s="339"/>
      <c r="CE58" s="473" t="s">
        <v>140</v>
      </c>
      <c r="CF58" s="306" t="n">
        <v>470</v>
      </c>
      <c r="CG58" s="306"/>
      <c r="CH58" s="306"/>
      <c r="CI58" s="411" t="s">
        <v>141</v>
      </c>
      <c r="CJ58" s="478" t="n">
        <v>3</v>
      </c>
      <c r="CK58" s="478"/>
      <c r="CL58" s="475" t="s">
        <v>154</v>
      </c>
      <c r="CM58" s="412" t="s">
        <v>143</v>
      </c>
      <c r="CN58" s="476" t="n">
        <f aca="false">CF58*CJ58</f>
        <v>1410</v>
      </c>
      <c r="CO58" s="476"/>
      <c r="CP58" s="476"/>
    </row>
    <row r="59" customFormat="false" ht="15" hidden="false" customHeight="true" outlineLevel="0" collapsed="false">
      <c r="A59" s="470"/>
      <c r="B59" s="470"/>
      <c r="C59" s="470"/>
      <c r="D59" s="471"/>
      <c r="E59" s="471"/>
      <c r="F59" s="471"/>
      <c r="G59" s="471"/>
      <c r="H59" s="471"/>
      <c r="I59" s="317"/>
      <c r="J59" s="317"/>
      <c r="K59" s="318"/>
      <c r="L59" s="319"/>
      <c r="M59" s="319"/>
      <c r="N59" s="318"/>
      <c r="O59" s="320"/>
      <c r="P59" s="320"/>
      <c r="Q59" s="317"/>
      <c r="R59" s="317"/>
      <c r="S59" s="321"/>
      <c r="T59" s="322"/>
      <c r="U59" s="322"/>
      <c r="V59" s="318"/>
      <c r="W59" s="323"/>
      <c r="X59" s="323"/>
      <c r="Y59" s="321"/>
      <c r="Z59" s="324"/>
      <c r="AA59" s="324"/>
      <c r="AB59" s="479"/>
      <c r="AC59" s="479"/>
      <c r="AD59" s="479"/>
      <c r="AE59" s="479"/>
      <c r="AF59" s="479"/>
      <c r="AG59" s="479"/>
      <c r="AH59" s="479"/>
      <c r="AI59" s="473" t="s">
        <v>140</v>
      </c>
      <c r="AJ59" s="306" t="n">
        <v>470</v>
      </c>
      <c r="AK59" s="306"/>
      <c r="AL59" s="306"/>
      <c r="AM59" s="411" t="s">
        <v>141</v>
      </c>
      <c r="AN59" s="474"/>
      <c r="AO59" s="474"/>
      <c r="AP59" s="475" t="s">
        <v>154</v>
      </c>
      <c r="AQ59" s="412" t="s">
        <v>143</v>
      </c>
      <c r="AR59" s="476" t="n">
        <f aca="false">AJ59*AN59</f>
        <v>0</v>
      </c>
      <c r="AS59" s="476"/>
      <c r="AT59" s="476"/>
      <c r="AU59" s="112"/>
      <c r="AV59" s="112"/>
      <c r="AW59" s="502"/>
      <c r="AX59" s="502"/>
      <c r="AY59" s="502"/>
      <c r="AZ59" s="503"/>
      <c r="BA59" s="503"/>
      <c r="BB59" s="503"/>
      <c r="BC59" s="503"/>
      <c r="BD59" s="503"/>
      <c r="BE59" s="380"/>
      <c r="BF59" s="380"/>
      <c r="BG59" s="381"/>
      <c r="BH59" s="382"/>
      <c r="BI59" s="382"/>
      <c r="BJ59" s="381"/>
      <c r="BK59" s="383"/>
      <c r="BL59" s="383"/>
      <c r="BM59" s="384"/>
      <c r="BN59" s="384"/>
      <c r="BO59" s="385"/>
      <c r="BP59" s="386"/>
      <c r="BQ59" s="386"/>
      <c r="BR59" s="381"/>
      <c r="BS59" s="380"/>
      <c r="BT59" s="380"/>
      <c r="BU59" s="385"/>
      <c r="BV59" s="386"/>
      <c r="BW59" s="386"/>
      <c r="BX59" s="387"/>
      <c r="BY59" s="387"/>
      <c r="BZ59" s="387"/>
      <c r="CA59" s="387"/>
      <c r="CB59" s="339"/>
      <c r="CC59" s="339"/>
      <c r="CD59" s="339"/>
      <c r="CE59" s="367"/>
      <c r="CF59" s="368"/>
      <c r="CG59" s="368"/>
      <c r="CH59" s="368"/>
      <c r="CI59" s="411"/>
      <c r="CJ59" s="504"/>
      <c r="CK59" s="504"/>
      <c r="CL59" s="481"/>
      <c r="CM59" s="369"/>
      <c r="CN59" s="413"/>
      <c r="CO59" s="413"/>
      <c r="CP59" s="413"/>
    </row>
    <row r="60" customFormat="false" ht="15" hidden="false" customHeight="true" outlineLevel="0" collapsed="false">
      <c r="A60" s="470"/>
      <c r="B60" s="470"/>
      <c r="C60" s="470"/>
      <c r="D60" s="471"/>
      <c r="E60" s="471"/>
      <c r="F60" s="471"/>
      <c r="G60" s="471"/>
      <c r="H60" s="471"/>
      <c r="I60" s="317"/>
      <c r="J60" s="317"/>
      <c r="K60" s="318" t="s">
        <v>120</v>
      </c>
      <c r="L60" s="319"/>
      <c r="M60" s="319"/>
      <c r="N60" s="318" t="s">
        <v>124</v>
      </c>
      <c r="O60" s="320"/>
      <c r="P60" s="320"/>
      <c r="Q60" s="317"/>
      <c r="R60" s="317"/>
      <c r="S60" s="321" t="s">
        <v>137</v>
      </c>
      <c r="T60" s="322"/>
      <c r="U60" s="322"/>
      <c r="V60" s="318" t="s">
        <v>138</v>
      </c>
      <c r="W60" s="323"/>
      <c r="X60" s="323"/>
      <c r="Y60" s="321" t="s">
        <v>137</v>
      </c>
      <c r="Z60" s="324"/>
      <c r="AA60" s="324"/>
      <c r="AB60" s="479"/>
      <c r="AC60" s="479"/>
      <c r="AD60" s="479"/>
      <c r="AE60" s="479"/>
      <c r="AF60" s="479"/>
      <c r="AG60" s="479"/>
      <c r="AH60" s="479"/>
      <c r="AI60" s="458"/>
      <c r="AJ60" s="306"/>
      <c r="AK60" s="306"/>
      <c r="AL60" s="306"/>
      <c r="AM60" s="411"/>
      <c r="AN60" s="474"/>
      <c r="AO60" s="474"/>
      <c r="AP60" s="481"/>
      <c r="AQ60" s="475"/>
      <c r="AR60" s="476"/>
      <c r="AS60" s="476"/>
      <c r="AT60" s="476"/>
      <c r="AU60" s="112"/>
      <c r="AV60" s="112"/>
      <c r="AW60" s="502"/>
      <c r="AX60" s="502"/>
      <c r="AY60" s="502"/>
      <c r="AZ60" s="503"/>
      <c r="BA60" s="503"/>
      <c r="BB60" s="503"/>
      <c r="BC60" s="503"/>
      <c r="BD60" s="503"/>
      <c r="BE60" s="505"/>
      <c r="BF60" s="505"/>
      <c r="BG60" s="506" t="s">
        <v>120</v>
      </c>
      <c r="BH60" s="507" t="n">
        <v>12</v>
      </c>
      <c r="BI60" s="507"/>
      <c r="BJ60" s="506" t="s">
        <v>124</v>
      </c>
      <c r="BK60" s="508" t="s">
        <v>149</v>
      </c>
      <c r="BL60" s="508"/>
      <c r="BM60" s="509"/>
      <c r="BN60" s="509"/>
      <c r="BO60" s="510" t="s">
        <v>137</v>
      </c>
      <c r="BP60" s="511"/>
      <c r="BQ60" s="511"/>
      <c r="BR60" s="506" t="s">
        <v>138</v>
      </c>
      <c r="BS60" s="512"/>
      <c r="BT60" s="512"/>
      <c r="BU60" s="510" t="s">
        <v>137</v>
      </c>
      <c r="BV60" s="513"/>
      <c r="BW60" s="513"/>
      <c r="BX60" s="514"/>
      <c r="BY60" s="514"/>
      <c r="BZ60" s="514"/>
      <c r="CA60" s="514"/>
      <c r="CB60" s="515"/>
      <c r="CC60" s="515"/>
      <c r="CD60" s="515"/>
      <c r="CE60" s="367"/>
      <c r="CF60" s="368"/>
      <c r="CG60" s="368"/>
      <c r="CH60" s="368"/>
      <c r="CI60" s="411"/>
      <c r="CJ60" s="516"/>
      <c r="CK60" s="516"/>
      <c r="CL60" s="481"/>
      <c r="CM60" s="369"/>
      <c r="CN60" s="413"/>
      <c r="CO60" s="413"/>
      <c r="CP60" s="413"/>
    </row>
    <row r="61" customFormat="false" ht="15" hidden="false" customHeight="true" outlineLevel="0" collapsed="false">
      <c r="A61" s="470"/>
      <c r="B61" s="470"/>
      <c r="C61" s="470"/>
      <c r="D61" s="471"/>
      <c r="E61" s="471"/>
      <c r="F61" s="471"/>
      <c r="G61" s="471"/>
      <c r="H61" s="471"/>
      <c r="I61" s="317"/>
      <c r="J61" s="317"/>
      <c r="K61" s="318"/>
      <c r="L61" s="319"/>
      <c r="M61" s="319"/>
      <c r="N61" s="318"/>
      <c r="O61" s="320"/>
      <c r="P61" s="320"/>
      <c r="Q61" s="317"/>
      <c r="R61" s="317"/>
      <c r="S61" s="321"/>
      <c r="T61" s="322"/>
      <c r="U61" s="322"/>
      <c r="V61" s="318"/>
      <c r="W61" s="323"/>
      <c r="X61" s="323"/>
      <c r="Y61" s="321"/>
      <c r="Z61" s="324"/>
      <c r="AA61" s="324"/>
      <c r="AB61" s="479"/>
      <c r="AC61" s="479"/>
      <c r="AD61" s="479"/>
      <c r="AE61" s="479"/>
      <c r="AF61" s="479"/>
      <c r="AG61" s="479"/>
      <c r="AH61" s="479"/>
      <c r="AI61" s="490"/>
      <c r="AJ61" s="491"/>
      <c r="AK61" s="491"/>
      <c r="AL61" s="491"/>
      <c r="AM61" s="492"/>
      <c r="AN61" s="493"/>
      <c r="AO61" s="493"/>
      <c r="AP61" s="494" t="n">
        <f aca="false">SUM(AR58:AT60)</f>
        <v>0</v>
      </c>
      <c r="AQ61" s="494"/>
      <c r="AR61" s="494"/>
      <c r="AS61" s="494"/>
      <c r="AT61" s="494"/>
      <c r="AU61" s="112"/>
      <c r="AV61" s="112"/>
      <c r="AW61" s="502"/>
      <c r="AX61" s="502"/>
      <c r="AY61" s="502"/>
      <c r="AZ61" s="503"/>
      <c r="BA61" s="503"/>
      <c r="BB61" s="503"/>
      <c r="BC61" s="503"/>
      <c r="BD61" s="503"/>
      <c r="BE61" s="505"/>
      <c r="BF61" s="505"/>
      <c r="BG61" s="506"/>
      <c r="BH61" s="507"/>
      <c r="BI61" s="507"/>
      <c r="BJ61" s="506"/>
      <c r="BK61" s="508"/>
      <c r="BL61" s="508"/>
      <c r="BM61" s="509"/>
      <c r="BN61" s="509"/>
      <c r="BO61" s="510"/>
      <c r="BP61" s="511"/>
      <c r="BQ61" s="511"/>
      <c r="BR61" s="506"/>
      <c r="BS61" s="512"/>
      <c r="BT61" s="512"/>
      <c r="BU61" s="510"/>
      <c r="BV61" s="513"/>
      <c r="BW61" s="513"/>
      <c r="BX61" s="514"/>
      <c r="BY61" s="514"/>
      <c r="BZ61" s="514"/>
      <c r="CA61" s="514"/>
      <c r="CB61" s="515"/>
      <c r="CC61" s="515"/>
      <c r="CD61" s="515"/>
      <c r="CE61" s="367"/>
      <c r="CF61" s="368"/>
      <c r="CG61" s="368"/>
      <c r="CH61" s="368"/>
      <c r="CI61" s="411"/>
      <c r="CJ61" s="517" t="n">
        <f aca="false">SUM(CN58:CP60)</f>
        <v>1410</v>
      </c>
      <c r="CK61" s="517"/>
      <c r="CL61" s="517"/>
      <c r="CM61" s="517"/>
      <c r="CN61" s="517"/>
      <c r="CO61" s="517"/>
      <c r="CP61" s="517"/>
    </row>
    <row r="62" customFormat="false" ht="9.75" hidden="false" customHeight="true" outlineLevel="0" collapsed="false">
      <c r="A62" s="518" t="s">
        <v>165</v>
      </c>
      <c r="B62" s="518"/>
      <c r="C62" s="518"/>
      <c r="D62" s="518"/>
      <c r="E62" s="518"/>
      <c r="F62" s="519" t="s">
        <v>166</v>
      </c>
      <c r="G62" s="519"/>
      <c r="H62" s="519"/>
      <c r="I62" s="519"/>
      <c r="J62" s="520" t="s">
        <v>167</v>
      </c>
      <c r="K62" s="520"/>
      <c r="L62" s="520"/>
      <c r="M62" s="520"/>
      <c r="N62" s="520"/>
      <c r="O62" s="520"/>
      <c r="P62" s="520"/>
      <c r="Q62" s="520"/>
      <c r="R62" s="520"/>
      <c r="S62" s="520"/>
      <c r="T62" s="521" t="s">
        <v>135</v>
      </c>
      <c r="U62" s="521"/>
      <c r="V62" s="521"/>
      <c r="W62" s="521"/>
      <c r="X62" s="522" t="s">
        <v>165</v>
      </c>
      <c r="Y62" s="522"/>
      <c r="Z62" s="522"/>
      <c r="AA62" s="522"/>
      <c r="AB62" s="522"/>
      <c r="AC62" s="519" t="s">
        <v>166</v>
      </c>
      <c r="AD62" s="519"/>
      <c r="AE62" s="519"/>
      <c r="AF62" s="519"/>
      <c r="AG62" s="520" t="s">
        <v>167</v>
      </c>
      <c r="AH62" s="520"/>
      <c r="AI62" s="520"/>
      <c r="AJ62" s="520"/>
      <c r="AK62" s="520"/>
      <c r="AL62" s="520"/>
      <c r="AM62" s="520"/>
      <c r="AN62" s="520"/>
      <c r="AO62" s="520"/>
      <c r="AP62" s="520"/>
      <c r="AQ62" s="523" t="s">
        <v>135</v>
      </c>
      <c r="AR62" s="523"/>
      <c r="AS62" s="523"/>
      <c r="AT62" s="523"/>
      <c r="AU62" s="112"/>
      <c r="AV62" s="112"/>
      <c r="AW62" s="524" t="s">
        <v>165</v>
      </c>
      <c r="AX62" s="524"/>
      <c r="AY62" s="524"/>
      <c r="AZ62" s="524"/>
      <c r="BA62" s="524"/>
      <c r="BB62" s="525" t="s">
        <v>166</v>
      </c>
      <c r="BC62" s="525"/>
      <c r="BD62" s="525"/>
      <c r="BE62" s="525"/>
      <c r="BF62" s="526" t="s">
        <v>167</v>
      </c>
      <c r="BG62" s="526"/>
      <c r="BH62" s="526"/>
      <c r="BI62" s="526"/>
      <c r="BJ62" s="526"/>
      <c r="BK62" s="526"/>
      <c r="BL62" s="526"/>
      <c r="BM62" s="526"/>
      <c r="BN62" s="526"/>
      <c r="BO62" s="526"/>
      <c r="BP62" s="527" t="s">
        <v>135</v>
      </c>
      <c r="BQ62" s="527"/>
      <c r="BR62" s="527"/>
      <c r="BS62" s="527"/>
      <c r="BT62" s="528" t="s">
        <v>165</v>
      </c>
      <c r="BU62" s="528"/>
      <c r="BV62" s="528"/>
      <c r="BW62" s="528"/>
      <c r="BX62" s="528"/>
      <c r="BY62" s="525" t="s">
        <v>166</v>
      </c>
      <c r="BZ62" s="525"/>
      <c r="CA62" s="525"/>
      <c r="CB62" s="525"/>
      <c r="CC62" s="529" t="s">
        <v>167</v>
      </c>
      <c r="CD62" s="529"/>
      <c r="CE62" s="529"/>
      <c r="CF62" s="529"/>
      <c r="CG62" s="529"/>
      <c r="CH62" s="529"/>
      <c r="CI62" s="529"/>
      <c r="CJ62" s="529"/>
      <c r="CK62" s="529"/>
      <c r="CL62" s="529"/>
      <c r="CM62" s="523" t="s">
        <v>135</v>
      </c>
      <c r="CN62" s="523"/>
      <c r="CO62" s="523"/>
      <c r="CP62" s="523"/>
    </row>
    <row r="63" customFormat="false" ht="6.75" hidden="false" customHeight="true" outlineLevel="0" collapsed="false">
      <c r="A63" s="518"/>
      <c r="B63" s="518"/>
      <c r="C63" s="518"/>
      <c r="D63" s="518"/>
      <c r="E63" s="518"/>
      <c r="F63" s="530" t="s">
        <v>168</v>
      </c>
      <c r="G63" s="530"/>
      <c r="H63" s="530"/>
      <c r="I63" s="530"/>
      <c r="J63" s="520"/>
      <c r="K63" s="520"/>
      <c r="L63" s="520"/>
      <c r="M63" s="520"/>
      <c r="N63" s="520"/>
      <c r="O63" s="520"/>
      <c r="P63" s="520"/>
      <c r="Q63" s="520"/>
      <c r="R63" s="520"/>
      <c r="S63" s="520"/>
      <c r="T63" s="521"/>
      <c r="U63" s="521"/>
      <c r="V63" s="521"/>
      <c r="W63" s="521"/>
      <c r="X63" s="522"/>
      <c r="Y63" s="522"/>
      <c r="Z63" s="522"/>
      <c r="AA63" s="522"/>
      <c r="AB63" s="522"/>
      <c r="AC63" s="530" t="s">
        <v>168</v>
      </c>
      <c r="AD63" s="530"/>
      <c r="AE63" s="530"/>
      <c r="AF63" s="530"/>
      <c r="AG63" s="520"/>
      <c r="AH63" s="520"/>
      <c r="AI63" s="520"/>
      <c r="AJ63" s="520"/>
      <c r="AK63" s="520"/>
      <c r="AL63" s="520"/>
      <c r="AM63" s="520"/>
      <c r="AN63" s="520"/>
      <c r="AO63" s="520"/>
      <c r="AP63" s="520"/>
      <c r="AQ63" s="523"/>
      <c r="AR63" s="523"/>
      <c r="AS63" s="523"/>
      <c r="AT63" s="523"/>
      <c r="AU63" s="112"/>
      <c r="AV63" s="112"/>
      <c r="AW63" s="524"/>
      <c r="AX63" s="524"/>
      <c r="AY63" s="524"/>
      <c r="AZ63" s="524"/>
      <c r="BA63" s="524"/>
      <c r="BB63" s="530" t="s">
        <v>168</v>
      </c>
      <c r="BC63" s="530"/>
      <c r="BD63" s="530"/>
      <c r="BE63" s="530"/>
      <c r="BF63" s="526"/>
      <c r="BG63" s="526"/>
      <c r="BH63" s="526"/>
      <c r="BI63" s="526"/>
      <c r="BJ63" s="526"/>
      <c r="BK63" s="526"/>
      <c r="BL63" s="526"/>
      <c r="BM63" s="526"/>
      <c r="BN63" s="526"/>
      <c r="BO63" s="526"/>
      <c r="BP63" s="527"/>
      <c r="BQ63" s="527"/>
      <c r="BR63" s="527"/>
      <c r="BS63" s="527"/>
      <c r="BT63" s="528"/>
      <c r="BU63" s="528"/>
      <c r="BV63" s="528"/>
      <c r="BW63" s="528"/>
      <c r="BX63" s="528"/>
      <c r="BY63" s="530" t="s">
        <v>168</v>
      </c>
      <c r="BZ63" s="530"/>
      <c r="CA63" s="530"/>
      <c r="CB63" s="530"/>
      <c r="CC63" s="529"/>
      <c r="CD63" s="529"/>
      <c r="CE63" s="529"/>
      <c r="CF63" s="529"/>
      <c r="CG63" s="529"/>
      <c r="CH63" s="529"/>
      <c r="CI63" s="529"/>
      <c r="CJ63" s="529"/>
      <c r="CK63" s="529"/>
      <c r="CL63" s="529"/>
      <c r="CM63" s="523"/>
      <c r="CN63" s="523"/>
      <c r="CO63" s="523"/>
      <c r="CP63" s="523"/>
    </row>
    <row r="64" customFormat="false" ht="3" hidden="false" customHeight="true" outlineLevel="0" collapsed="false">
      <c r="A64" s="531" t="s">
        <v>169</v>
      </c>
      <c r="B64" s="531"/>
      <c r="C64" s="531"/>
      <c r="D64" s="531"/>
      <c r="E64" s="531"/>
      <c r="F64" s="532" t="s">
        <v>140</v>
      </c>
      <c r="G64" s="533"/>
      <c r="H64" s="533"/>
      <c r="I64" s="533"/>
      <c r="J64" s="534"/>
      <c r="K64" s="535" t="s">
        <v>120</v>
      </c>
      <c r="L64" s="534"/>
      <c r="M64" s="535" t="s">
        <v>124</v>
      </c>
      <c r="N64" s="536"/>
      <c r="O64" s="537" t="s">
        <v>137</v>
      </c>
      <c r="P64" s="538"/>
      <c r="Q64" s="539"/>
      <c r="R64" s="539"/>
      <c r="S64" s="539"/>
      <c r="T64" s="540" t="n">
        <f aca="false">G64*Q65</f>
        <v>0</v>
      </c>
      <c r="U64" s="540"/>
      <c r="V64" s="540"/>
      <c r="W64" s="540"/>
      <c r="X64" s="541" t="s">
        <v>169</v>
      </c>
      <c r="Y64" s="541"/>
      <c r="Z64" s="541"/>
      <c r="AA64" s="541"/>
      <c r="AB64" s="541"/>
      <c r="AC64" s="532" t="s">
        <v>140</v>
      </c>
      <c r="AD64" s="533"/>
      <c r="AE64" s="533"/>
      <c r="AF64" s="533"/>
      <c r="AG64" s="534"/>
      <c r="AH64" s="535" t="s">
        <v>120</v>
      </c>
      <c r="AI64" s="534"/>
      <c r="AJ64" s="535" t="s">
        <v>124</v>
      </c>
      <c r="AK64" s="536"/>
      <c r="AL64" s="537" t="s">
        <v>137</v>
      </c>
      <c r="AM64" s="538"/>
      <c r="AN64" s="539"/>
      <c r="AO64" s="539"/>
      <c r="AP64" s="539"/>
      <c r="AQ64" s="542" t="n">
        <f aca="false">AD64*AN65</f>
        <v>0</v>
      </c>
      <c r="AR64" s="542"/>
      <c r="AS64" s="542"/>
      <c r="AT64" s="542"/>
      <c r="AU64" s="112"/>
      <c r="AV64" s="112"/>
      <c r="AW64" s="543"/>
      <c r="AX64" s="543"/>
      <c r="AY64" s="543"/>
      <c r="AZ64" s="543"/>
      <c r="BA64" s="543"/>
      <c r="BB64" s="544" t="s">
        <v>140</v>
      </c>
      <c r="BC64" s="545" t="n">
        <v>370</v>
      </c>
      <c r="BD64" s="545"/>
      <c r="BE64" s="545"/>
      <c r="BF64" s="546"/>
      <c r="BG64" s="547" t="s">
        <v>120</v>
      </c>
      <c r="BH64" s="546"/>
      <c r="BI64" s="547" t="s">
        <v>124</v>
      </c>
      <c r="BJ64" s="548"/>
      <c r="BK64" s="549" t="s">
        <v>137</v>
      </c>
      <c r="BL64" s="550"/>
      <c r="BM64" s="551"/>
      <c r="BN64" s="551"/>
      <c r="BO64" s="551"/>
      <c r="BP64" s="552" t="n">
        <f aca="false">BC64*BM67</f>
        <v>0</v>
      </c>
      <c r="BQ64" s="552"/>
      <c r="BR64" s="552"/>
      <c r="BS64" s="552"/>
      <c r="BT64" s="553"/>
      <c r="BU64" s="553"/>
      <c r="BV64" s="553"/>
      <c r="BW64" s="553"/>
      <c r="BX64" s="553"/>
      <c r="BY64" s="544" t="s">
        <v>140</v>
      </c>
      <c r="BZ64" s="545"/>
      <c r="CA64" s="545"/>
      <c r="CB64" s="545"/>
      <c r="CC64" s="546"/>
      <c r="CD64" s="547" t="s">
        <v>120</v>
      </c>
      <c r="CE64" s="546"/>
      <c r="CF64" s="547" t="s">
        <v>124</v>
      </c>
      <c r="CG64" s="548"/>
      <c r="CH64" s="549" t="s">
        <v>137</v>
      </c>
      <c r="CI64" s="550"/>
      <c r="CJ64" s="551"/>
      <c r="CK64" s="551"/>
      <c r="CL64" s="551"/>
      <c r="CM64" s="554" t="n">
        <f aca="false">BZ64*CJ67</f>
        <v>0</v>
      </c>
      <c r="CN64" s="554"/>
      <c r="CO64" s="554"/>
      <c r="CP64" s="554"/>
    </row>
    <row r="65" customFormat="false" ht="3" hidden="false" customHeight="true" outlineLevel="0" collapsed="false">
      <c r="A65" s="531"/>
      <c r="B65" s="531"/>
      <c r="C65" s="531"/>
      <c r="D65" s="531"/>
      <c r="E65" s="531"/>
      <c r="F65" s="532"/>
      <c r="G65" s="533"/>
      <c r="H65" s="533"/>
      <c r="I65" s="533"/>
      <c r="J65" s="534"/>
      <c r="K65" s="535"/>
      <c r="L65" s="534"/>
      <c r="M65" s="535"/>
      <c r="N65" s="536"/>
      <c r="O65" s="537"/>
      <c r="P65" s="538"/>
      <c r="Q65" s="555"/>
      <c r="R65" s="555"/>
      <c r="S65" s="556" t="s">
        <v>154</v>
      </c>
      <c r="T65" s="540"/>
      <c r="U65" s="540"/>
      <c r="V65" s="540"/>
      <c r="W65" s="540"/>
      <c r="X65" s="541"/>
      <c r="Y65" s="541"/>
      <c r="Z65" s="541"/>
      <c r="AA65" s="541"/>
      <c r="AB65" s="541"/>
      <c r="AC65" s="532"/>
      <c r="AD65" s="533"/>
      <c r="AE65" s="533"/>
      <c r="AF65" s="533"/>
      <c r="AG65" s="534"/>
      <c r="AH65" s="535"/>
      <c r="AI65" s="534"/>
      <c r="AJ65" s="535"/>
      <c r="AK65" s="536"/>
      <c r="AL65" s="537"/>
      <c r="AM65" s="538"/>
      <c r="AN65" s="555"/>
      <c r="AO65" s="555"/>
      <c r="AP65" s="556" t="s">
        <v>154</v>
      </c>
      <c r="AQ65" s="542"/>
      <c r="AR65" s="542"/>
      <c r="AS65" s="542"/>
      <c r="AT65" s="542"/>
      <c r="AU65" s="112"/>
      <c r="AV65" s="112"/>
      <c r="AW65" s="543"/>
      <c r="AX65" s="543"/>
      <c r="AY65" s="543"/>
      <c r="AZ65" s="543"/>
      <c r="BA65" s="543"/>
      <c r="BB65" s="544"/>
      <c r="BC65" s="545"/>
      <c r="BD65" s="545"/>
      <c r="BE65" s="545"/>
      <c r="BF65" s="546"/>
      <c r="BG65" s="547"/>
      <c r="BH65" s="546"/>
      <c r="BI65" s="547"/>
      <c r="BJ65" s="548"/>
      <c r="BK65" s="549"/>
      <c r="BL65" s="550"/>
      <c r="BM65" s="551"/>
      <c r="BN65" s="551"/>
      <c r="BO65" s="551"/>
      <c r="BP65" s="552"/>
      <c r="BQ65" s="552"/>
      <c r="BR65" s="552"/>
      <c r="BS65" s="552"/>
      <c r="BT65" s="553"/>
      <c r="BU65" s="553"/>
      <c r="BV65" s="553"/>
      <c r="BW65" s="553"/>
      <c r="BX65" s="553"/>
      <c r="BY65" s="544"/>
      <c r="BZ65" s="545"/>
      <c r="CA65" s="545"/>
      <c r="CB65" s="545"/>
      <c r="CC65" s="546"/>
      <c r="CD65" s="547"/>
      <c r="CE65" s="546"/>
      <c r="CF65" s="547"/>
      <c r="CG65" s="548"/>
      <c r="CH65" s="549"/>
      <c r="CI65" s="550"/>
      <c r="CJ65" s="551"/>
      <c r="CK65" s="551"/>
      <c r="CL65" s="551"/>
      <c r="CM65" s="554"/>
      <c r="CN65" s="554"/>
      <c r="CO65" s="554"/>
      <c r="CP65" s="554"/>
    </row>
    <row r="66" customFormat="false" ht="3" hidden="false" customHeight="true" outlineLevel="0" collapsed="false">
      <c r="A66" s="531"/>
      <c r="B66" s="531"/>
      <c r="C66" s="531"/>
      <c r="D66" s="531"/>
      <c r="E66" s="531"/>
      <c r="F66" s="532"/>
      <c r="G66" s="533"/>
      <c r="H66" s="533"/>
      <c r="I66" s="533"/>
      <c r="J66" s="534"/>
      <c r="K66" s="535"/>
      <c r="L66" s="534"/>
      <c r="M66" s="535"/>
      <c r="N66" s="536"/>
      <c r="O66" s="537"/>
      <c r="P66" s="538"/>
      <c r="Q66" s="555"/>
      <c r="R66" s="555"/>
      <c r="S66" s="556"/>
      <c r="T66" s="540"/>
      <c r="U66" s="540"/>
      <c r="V66" s="540"/>
      <c r="W66" s="540"/>
      <c r="X66" s="541"/>
      <c r="Y66" s="541"/>
      <c r="Z66" s="541"/>
      <c r="AA66" s="541"/>
      <c r="AB66" s="541"/>
      <c r="AC66" s="532"/>
      <c r="AD66" s="533"/>
      <c r="AE66" s="533"/>
      <c r="AF66" s="533"/>
      <c r="AG66" s="534"/>
      <c r="AH66" s="535"/>
      <c r="AI66" s="534"/>
      <c r="AJ66" s="535"/>
      <c r="AK66" s="536"/>
      <c r="AL66" s="537"/>
      <c r="AM66" s="538"/>
      <c r="AN66" s="555"/>
      <c r="AO66" s="555"/>
      <c r="AP66" s="556"/>
      <c r="AQ66" s="542"/>
      <c r="AR66" s="542"/>
      <c r="AS66" s="542"/>
      <c r="AT66" s="542"/>
      <c r="AU66" s="112"/>
      <c r="AV66" s="112"/>
      <c r="AW66" s="543"/>
      <c r="AX66" s="543"/>
      <c r="AY66" s="543"/>
      <c r="AZ66" s="543"/>
      <c r="BA66" s="543"/>
      <c r="BB66" s="544"/>
      <c r="BC66" s="545"/>
      <c r="BD66" s="545"/>
      <c r="BE66" s="545"/>
      <c r="BF66" s="546"/>
      <c r="BG66" s="547"/>
      <c r="BH66" s="546"/>
      <c r="BI66" s="547"/>
      <c r="BJ66" s="548"/>
      <c r="BK66" s="549"/>
      <c r="BL66" s="550"/>
      <c r="BM66" s="551"/>
      <c r="BN66" s="551"/>
      <c r="BO66" s="551"/>
      <c r="BP66" s="552"/>
      <c r="BQ66" s="552"/>
      <c r="BR66" s="552"/>
      <c r="BS66" s="552"/>
      <c r="BT66" s="553"/>
      <c r="BU66" s="553"/>
      <c r="BV66" s="553"/>
      <c r="BW66" s="553"/>
      <c r="BX66" s="553"/>
      <c r="BY66" s="544"/>
      <c r="BZ66" s="545"/>
      <c r="CA66" s="545"/>
      <c r="CB66" s="545"/>
      <c r="CC66" s="546"/>
      <c r="CD66" s="547"/>
      <c r="CE66" s="546"/>
      <c r="CF66" s="547"/>
      <c r="CG66" s="548"/>
      <c r="CH66" s="549"/>
      <c r="CI66" s="550"/>
      <c r="CJ66" s="551"/>
      <c r="CK66" s="551"/>
      <c r="CL66" s="551"/>
      <c r="CM66" s="554"/>
      <c r="CN66" s="554"/>
      <c r="CO66" s="554"/>
      <c r="CP66" s="554"/>
    </row>
    <row r="67" customFormat="false" ht="3" hidden="false" customHeight="true" outlineLevel="0" collapsed="false">
      <c r="A67" s="531"/>
      <c r="B67" s="531"/>
      <c r="C67" s="531"/>
      <c r="D67" s="531"/>
      <c r="E67" s="531"/>
      <c r="F67" s="532"/>
      <c r="G67" s="533"/>
      <c r="H67" s="533"/>
      <c r="I67" s="533"/>
      <c r="J67" s="534"/>
      <c r="K67" s="535"/>
      <c r="L67" s="534"/>
      <c r="M67" s="535"/>
      <c r="N67" s="557"/>
      <c r="O67" s="558" t="s">
        <v>137</v>
      </c>
      <c r="P67" s="559"/>
      <c r="Q67" s="555"/>
      <c r="R67" s="555"/>
      <c r="S67" s="556"/>
      <c r="T67" s="540"/>
      <c r="U67" s="540"/>
      <c r="V67" s="540"/>
      <c r="W67" s="540"/>
      <c r="X67" s="541"/>
      <c r="Y67" s="541"/>
      <c r="Z67" s="541"/>
      <c r="AA67" s="541"/>
      <c r="AB67" s="541"/>
      <c r="AC67" s="532"/>
      <c r="AD67" s="533"/>
      <c r="AE67" s="533"/>
      <c r="AF67" s="533"/>
      <c r="AG67" s="534"/>
      <c r="AH67" s="535"/>
      <c r="AI67" s="534"/>
      <c r="AJ67" s="535"/>
      <c r="AK67" s="557"/>
      <c r="AL67" s="558" t="s">
        <v>137</v>
      </c>
      <c r="AM67" s="559"/>
      <c r="AN67" s="555"/>
      <c r="AO67" s="555"/>
      <c r="AP67" s="556"/>
      <c r="AQ67" s="542"/>
      <c r="AR67" s="542"/>
      <c r="AS67" s="542"/>
      <c r="AT67" s="542"/>
      <c r="AU67" s="112"/>
      <c r="AV67" s="112"/>
      <c r="AW67" s="543"/>
      <c r="AX67" s="543"/>
      <c r="AY67" s="543"/>
      <c r="AZ67" s="543"/>
      <c r="BA67" s="543"/>
      <c r="BB67" s="544"/>
      <c r="BC67" s="545"/>
      <c r="BD67" s="545"/>
      <c r="BE67" s="545"/>
      <c r="BF67" s="546"/>
      <c r="BG67" s="547"/>
      <c r="BH67" s="546"/>
      <c r="BI67" s="547"/>
      <c r="BJ67" s="548"/>
      <c r="BK67" s="549" t="s">
        <v>137</v>
      </c>
      <c r="BL67" s="550"/>
      <c r="BM67" s="560"/>
      <c r="BN67" s="560"/>
      <c r="BO67" s="561" t="s">
        <v>154</v>
      </c>
      <c r="BP67" s="552"/>
      <c r="BQ67" s="552"/>
      <c r="BR67" s="552"/>
      <c r="BS67" s="552"/>
      <c r="BT67" s="553"/>
      <c r="BU67" s="553"/>
      <c r="BV67" s="553"/>
      <c r="BW67" s="553"/>
      <c r="BX67" s="553"/>
      <c r="BY67" s="544"/>
      <c r="BZ67" s="545"/>
      <c r="CA67" s="545"/>
      <c r="CB67" s="545"/>
      <c r="CC67" s="546"/>
      <c r="CD67" s="547"/>
      <c r="CE67" s="546"/>
      <c r="CF67" s="547"/>
      <c r="CG67" s="548"/>
      <c r="CH67" s="549" t="s">
        <v>137</v>
      </c>
      <c r="CI67" s="550"/>
      <c r="CJ67" s="560"/>
      <c r="CK67" s="560"/>
      <c r="CL67" s="549" t="s">
        <v>154</v>
      </c>
      <c r="CM67" s="554"/>
      <c r="CN67" s="554"/>
      <c r="CO67" s="554"/>
      <c r="CP67" s="554"/>
    </row>
    <row r="68" customFormat="false" ht="3" hidden="false" customHeight="true" outlineLevel="0" collapsed="false">
      <c r="A68" s="531"/>
      <c r="B68" s="531"/>
      <c r="C68" s="531"/>
      <c r="D68" s="531"/>
      <c r="E68" s="531"/>
      <c r="F68" s="532"/>
      <c r="G68" s="533"/>
      <c r="H68" s="533"/>
      <c r="I68" s="533"/>
      <c r="J68" s="534"/>
      <c r="K68" s="535"/>
      <c r="L68" s="534"/>
      <c r="M68" s="535"/>
      <c r="N68" s="557"/>
      <c r="O68" s="558"/>
      <c r="P68" s="559"/>
      <c r="Q68" s="555"/>
      <c r="R68" s="555"/>
      <c r="S68" s="556"/>
      <c r="T68" s="540"/>
      <c r="U68" s="540"/>
      <c r="V68" s="540"/>
      <c r="W68" s="540"/>
      <c r="X68" s="541"/>
      <c r="Y68" s="541"/>
      <c r="Z68" s="541"/>
      <c r="AA68" s="541"/>
      <c r="AB68" s="541"/>
      <c r="AC68" s="532"/>
      <c r="AD68" s="533"/>
      <c r="AE68" s="533"/>
      <c r="AF68" s="533"/>
      <c r="AG68" s="534"/>
      <c r="AH68" s="535"/>
      <c r="AI68" s="534"/>
      <c r="AJ68" s="535"/>
      <c r="AK68" s="557"/>
      <c r="AL68" s="558"/>
      <c r="AM68" s="559"/>
      <c r="AN68" s="555"/>
      <c r="AO68" s="555"/>
      <c r="AP68" s="556"/>
      <c r="AQ68" s="542"/>
      <c r="AR68" s="542"/>
      <c r="AS68" s="542"/>
      <c r="AT68" s="542"/>
      <c r="AU68" s="112"/>
      <c r="AV68" s="112"/>
      <c r="AW68" s="543"/>
      <c r="AX68" s="543"/>
      <c r="AY68" s="543"/>
      <c r="AZ68" s="543"/>
      <c r="BA68" s="543"/>
      <c r="BB68" s="544"/>
      <c r="BC68" s="545"/>
      <c r="BD68" s="545"/>
      <c r="BE68" s="545"/>
      <c r="BF68" s="546"/>
      <c r="BG68" s="547"/>
      <c r="BH68" s="546"/>
      <c r="BI68" s="547"/>
      <c r="BJ68" s="548"/>
      <c r="BK68" s="549"/>
      <c r="BL68" s="550"/>
      <c r="BM68" s="560"/>
      <c r="BN68" s="560"/>
      <c r="BO68" s="561"/>
      <c r="BP68" s="552"/>
      <c r="BQ68" s="552"/>
      <c r="BR68" s="552"/>
      <c r="BS68" s="552"/>
      <c r="BT68" s="553"/>
      <c r="BU68" s="553"/>
      <c r="BV68" s="553"/>
      <c r="BW68" s="553"/>
      <c r="BX68" s="553"/>
      <c r="BY68" s="544"/>
      <c r="BZ68" s="545"/>
      <c r="CA68" s="545"/>
      <c r="CB68" s="545"/>
      <c r="CC68" s="546"/>
      <c r="CD68" s="547"/>
      <c r="CE68" s="546"/>
      <c r="CF68" s="547"/>
      <c r="CG68" s="548"/>
      <c r="CH68" s="549"/>
      <c r="CI68" s="550"/>
      <c r="CJ68" s="560"/>
      <c r="CK68" s="560"/>
      <c r="CL68" s="549"/>
      <c r="CM68" s="554"/>
      <c r="CN68" s="554"/>
      <c r="CO68" s="554"/>
      <c r="CP68" s="554"/>
    </row>
    <row r="69" customFormat="false" ht="3" hidden="false" customHeight="true" outlineLevel="0" collapsed="false">
      <c r="A69" s="531"/>
      <c r="B69" s="531"/>
      <c r="C69" s="531"/>
      <c r="D69" s="531"/>
      <c r="E69" s="531"/>
      <c r="F69" s="532"/>
      <c r="G69" s="533"/>
      <c r="H69" s="533"/>
      <c r="I69" s="533"/>
      <c r="J69" s="534"/>
      <c r="K69" s="535"/>
      <c r="L69" s="534"/>
      <c r="M69" s="535"/>
      <c r="N69" s="557"/>
      <c r="O69" s="558"/>
      <c r="P69" s="559"/>
      <c r="Q69" s="555"/>
      <c r="R69" s="555"/>
      <c r="S69" s="556"/>
      <c r="T69" s="540"/>
      <c r="U69" s="540"/>
      <c r="V69" s="540"/>
      <c r="W69" s="540"/>
      <c r="X69" s="541"/>
      <c r="Y69" s="541"/>
      <c r="Z69" s="541"/>
      <c r="AA69" s="541"/>
      <c r="AB69" s="541"/>
      <c r="AC69" s="532"/>
      <c r="AD69" s="533"/>
      <c r="AE69" s="533"/>
      <c r="AF69" s="533"/>
      <c r="AG69" s="534"/>
      <c r="AH69" s="535"/>
      <c r="AI69" s="534"/>
      <c r="AJ69" s="535"/>
      <c r="AK69" s="557"/>
      <c r="AL69" s="558"/>
      <c r="AM69" s="559"/>
      <c r="AN69" s="555"/>
      <c r="AO69" s="555"/>
      <c r="AP69" s="556"/>
      <c r="AQ69" s="542"/>
      <c r="AR69" s="542"/>
      <c r="AS69" s="542"/>
      <c r="AT69" s="542"/>
      <c r="AU69" s="112"/>
      <c r="AV69" s="112"/>
      <c r="AW69" s="543"/>
      <c r="AX69" s="543"/>
      <c r="AY69" s="543"/>
      <c r="AZ69" s="543"/>
      <c r="BA69" s="543"/>
      <c r="BB69" s="544"/>
      <c r="BC69" s="545"/>
      <c r="BD69" s="545"/>
      <c r="BE69" s="545"/>
      <c r="BF69" s="546"/>
      <c r="BG69" s="547"/>
      <c r="BH69" s="546"/>
      <c r="BI69" s="547"/>
      <c r="BJ69" s="548"/>
      <c r="BK69" s="549"/>
      <c r="BL69" s="550"/>
      <c r="BM69" s="560"/>
      <c r="BN69" s="560"/>
      <c r="BO69" s="561"/>
      <c r="BP69" s="552"/>
      <c r="BQ69" s="552"/>
      <c r="BR69" s="552"/>
      <c r="BS69" s="552"/>
      <c r="BT69" s="553"/>
      <c r="BU69" s="553"/>
      <c r="BV69" s="553"/>
      <c r="BW69" s="553"/>
      <c r="BX69" s="553"/>
      <c r="BY69" s="544"/>
      <c r="BZ69" s="545"/>
      <c r="CA69" s="545"/>
      <c r="CB69" s="545"/>
      <c r="CC69" s="546"/>
      <c r="CD69" s="547"/>
      <c r="CE69" s="546"/>
      <c r="CF69" s="547"/>
      <c r="CG69" s="548"/>
      <c r="CH69" s="549"/>
      <c r="CI69" s="550"/>
      <c r="CJ69" s="560"/>
      <c r="CK69" s="560"/>
      <c r="CL69" s="549"/>
      <c r="CM69" s="554"/>
      <c r="CN69" s="554"/>
      <c r="CO69" s="554"/>
      <c r="CP69" s="554"/>
    </row>
    <row r="70" customFormat="false" ht="3" hidden="false" customHeight="true" outlineLevel="0" collapsed="false">
      <c r="A70" s="531"/>
      <c r="B70" s="531"/>
      <c r="C70" s="531"/>
      <c r="D70" s="531"/>
      <c r="E70" s="531"/>
      <c r="F70" s="532"/>
      <c r="G70" s="533"/>
      <c r="H70" s="533"/>
      <c r="I70" s="533"/>
      <c r="J70" s="534"/>
      <c r="K70" s="535" t="s">
        <v>120</v>
      </c>
      <c r="L70" s="534"/>
      <c r="M70" s="535" t="s">
        <v>124</v>
      </c>
      <c r="N70" s="536"/>
      <c r="O70" s="537" t="s">
        <v>137</v>
      </c>
      <c r="P70" s="538"/>
      <c r="Q70" s="539"/>
      <c r="R70" s="539"/>
      <c r="S70" s="539"/>
      <c r="T70" s="540" t="n">
        <f aca="false">G70*Q71</f>
        <v>0</v>
      </c>
      <c r="U70" s="540"/>
      <c r="V70" s="540"/>
      <c r="W70" s="540"/>
      <c r="X70" s="541"/>
      <c r="Y70" s="541"/>
      <c r="Z70" s="541"/>
      <c r="AA70" s="541"/>
      <c r="AB70" s="541"/>
      <c r="AC70" s="532"/>
      <c r="AD70" s="533"/>
      <c r="AE70" s="533"/>
      <c r="AF70" s="533"/>
      <c r="AG70" s="534"/>
      <c r="AH70" s="535" t="s">
        <v>120</v>
      </c>
      <c r="AI70" s="534"/>
      <c r="AJ70" s="535" t="s">
        <v>124</v>
      </c>
      <c r="AK70" s="536"/>
      <c r="AL70" s="537" t="s">
        <v>137</v>
      </c>
      <c r="AM70" s="538"/>
      <c r="AN70" s="539"/>
      <c r="AO70" s="539"/>
      <c r="AP70" s="539"/>
      <c r="AQ70" s="542" t="n">
        <f aca="false">AD70*AN71</f>
        <v>0</v>
      </c>
      <c r="AR70" s="542"/>
      <c r="AS70" s="542"/>
      <c r="AT70" s="542"/>
      <c r="AU70" s="112"/>
      <c r="AV70" s="112"/>
      <c r="AW70" s="531"/>
      <c r="AX70" s="531"/>
      <c r="AY70" s="531"/>
      <c r="AZ70" s="531"/>
      <c r="BA70" s="531"/>
      <c r="BB70" s="532" t="s">
        <v>140</v>
      </c>
      <c r="BC70" s="533"/>
      <c r="BD70" s="533"/>
      <c r="BE70" s="533"/>
      <c r="BF70" s="562"/>
      <c r="BG70" s="535" t="s">
        <v>120</v>
      </c>
      <c r="BH70" s="562"/>
      <c r="BI70" s="535" t="s">
        <v>124</v>
      </c>
      <c r="BJ70" s="563"/>
      <c r="BK70" s="537" t="s">
        <v>137</v>
      </c>
      <c r="BL70" s="564"/>
      <c r="BM70" s="565"/>
      <c r="BN70" s="565"/>
      <c r="BO70" s="565"/>
      <c r="BP70" s="566" t="n">
        <f aca="false">BC70*BM73</f>
        <v>0</v>
      </c>
      <c r="BQ70" s="566"/>
      <c r="BR70" s="566"/>
      <c r="BS70" s="566"/>
      <c r="BT70" s="541"/>
      <c r="BU70" s="541"/>
      <c r="BV70" s="541"/>
      <c r="BW70" s="541"/>
      <c r="BX70" s="541"/>
      <c r="BY70" s="532" t="s">
        <v>140</v>
      </c>
      <c r="BZ70" s="533"/>
      <c r="CA70" s="533"/>
      <c r="CB70" s="533"/>
      <c r="CC70" s="562"/>
      <c r="CD70" s="567" t="s">
        <v>120</v>
      </c>
      <c r="CE70" s="562"/>
      <c r="CF70" s="567" t="s">
        <v>124</v>
      </c>
      <c r="CG70" s="568"/>
      <c r="CH70" s="569" t="s">
        <v>137</v>
      </c>
      <c r="CI70" s="564"/>
      <c r="CJ70" s="570"/>
      <c r="CK70" s="570"/>
      <c r="CL70" s="570"/>
      <c r="CM70" s="571" t="n">
        <f aca="false">CJ70*CJ73</f>
        <v>0</v>
      </c>
      <c r="CN70" s="571"/>
      <c r="CO70" s="571"/>
      <c r="CP70" s="571"/>
    </row>
    <row r="71" customFormat="false" ht="3" hidden="false" customHeight="true" outlineLevel="0" collapsed="false">
      <c r="A71" s="531"/>
      <c r="B71" s="531"/>
      <c r="C71" s="531"/>
      <c r="D71" s="531"/>
      <c r="E71" s="531"/>
      <c r="F71" s="532"/>
      <c r="G71" s="533"/>
      <c r="H71" s="533"/>
      <c r="I71" s="533"/>
      <c r="J71" s="534"/>
      <c r="K71" s="535"/>
      <c r="L71" s="534"/>
      <c r="M71" s="535"/>
      <c r="N71" s="536"/>
      <c r="O71" s="537"/>
      <c r="P71" s="538"/>
      <c r="Q71" s="555"/>
      <c r="R71" s="555"/>
      <c r="S71" s="556" t="s">
        <v>154</v>
      </c>
      <c r="T71" s="540"/>
      <c r="U71" s="540"/>
      <c r="V71" s="540"/>
      <c r="W71" s="540"/>
      <c r="X71" s="541"/>
      <c r="Y71" s="541"/>
      <c r="Z71" s="541"/>
      <c r="AA71" s="541"/>
      <c r="AB71" s="541"/>
      <c r="AC71" s="532"/>
      <c r="AD71" s="533"/>
      <c r="AE71" s="533"/>
      <c r="AF71" s="533"/>
      <c r="AG71" s="534"/>
      <c r="AH71" s="535"/>
      <c r="AI71" s="534"/>
      <c r="AJ71" s="535"/>
      <c r="AK71" s="536"/>
      <c r="AL71" s="537"/>
      <c r="AM71" s="538"/>
      <c r="AN71" s="555"/>
      <c r="AO71" s="555"/>
      <c r="AP71" s="556" t="s">
        <v>154</v>
      </c>
      <c r="AQ71" s="542"/>
      <c r="AR71" s="542"/>
      <c r="AS71" s="542"/>
      <c r="AT71" s="542"/>
      <c r="AU71" s="112"/>
      <c r="AV71" s="112"/>
      <c r="AW71" s="531"/>
      <c r="AX71" s="531"/>
      <c r="AY71" s="531"/>
      <c r="AZ71" s="531"/>
      <c r="BA71" s="531"/>
      <c r="BB71" s="532"/>
      <c r="BC71" s="533"/>
      <c r="BD71" s="533"/>
      <c r="BE71" s="533"/>
      <c r="BF71" s="562"/>
      <c r="BG71" s="535"/>
      <c r="BH71" s="562"/>
      <c r="BI71" s="535"/>
      <c r="BJ71" s="563"/>
      <c r="BK71" s="537"/>
      <c r="BL71" s="564"/>
      <c r="BM71" s="565"/>
      <c r="BN71" s="565"/>
      <c r="BO71" s="565"/>
      <c r="BP71" s="566"/>
      <c r="BQ71" s="566"/>
      <c r="BR71" s="566"/>
      <c r="BS71" s="566"/>
      <c r="BT71" s="541"/>
      <c r="BU71" s="541"/>
      <c r="BV71" s="541"/>
      <c r="BW71" s="541"/>
      <c r="BX71" s="541"/>
      <c r="BY71" s="532"/>
      <c r="BZ71" s="533"/>
      <c r="CA71" s="533"/>
      <c r="CB71" s="533"/>
      <c r="CC71" s="562"/>
      <c r="CD71" s="567"/>
      <c r="CE71" s="562"/>
      <c r="CF71" s="567"/>
      <c r="CG71" s="568"/>
      <c r="CH71" s="569"/>
      <c r="CI71" s="564"/>
      <c r="CJ71" s="570"/>
      <c r="CK71" s="570"/>
      <c r="CL71" s="570"/>
      <c r="CM71" s="571"/>
      <c r="CN71" s="571"/>
      <c r="CO71" s="571"/>
      <c r="CP71" s="571"/>
    </row>
    <row r="72" customFormat="false" ht="3" hidden="false" customHeight="true" outlineLevel="0" collapsed="false">
      <c r="A72" s="531"/>
      <c r="B72" s="531"/>
      <c r="C72" s="531"/>
      <c r="D72" s="531"/>
      <c r="E72" s="531"/>
      <c r="F72" s="532"/>
      <c r="G72" s="533"/>
      <c r="H72" s="533"/>
      <c r="I72" s="533"/>
      <c r="J72" s="534"/>
      <c r="K72" s="535"/>
      <c r="L72" s="534"/>
      <c r="M72" s="535"/>
      <c r="N72" s="536"/>
      <c r="O72" s="537"/>
      <c r="P72" s="538"/>
      <c r="Q72" s="555"/>
      <c r="R72" s="555"/>
      <c r="S72" s="556"/>
      <c r="T72" s="540"/>
      <c r="U72" s="540"/>
      <c r="V72" s="540"/>
      <c r="W72" s="540"/>
      <c r="X72" s="541"/>
      <c r="Y72" s="541"/>
      <c r="Z72" s="541"/>
      <c r="AA72" s="541"/>
      <c r="AB72" s="541"/>
      <c r="AC72" s="532"/>
      <c r="AD72" s="533"/>
      <c r="AE72" s="533"/>
      <c r="AF72" s="533"/>
      <c r="AG72" s="534"/>
      <c r="AH72" s="535"/>
      <c r="AI72" s="534"/>
      <c r="AJ72" s="535"/>
      <c r="AK72" s="536"/>
      <c r="AL72" s="537"/>
      <c r="AM72" s="538"/>
      <c r="AN72" s="555"/>
      <c r="AO72" s="555"/>
      <c r="AP72" s="556"/>
      <c r="AQ72" s="542"/>
      <c r="AR72" s="542"/>
      <c r="AS72" s="542"/>
      <c r="AT72" s="542"/>
      <c r="AU72" s="112"/>
      <c r="AV72" s="112"/>
      <c r="AW72" s="531"/>
      <c r="AX72" s="531"/>
      <c r="AY72" s="531"/>
      <c r="AZ72" s="531"/>
      <c r="BA72" s="531"/>
      <c r="BB72" s="532"/>
      <c r="BC72" s="533"/>
      <c r="BD72" s="533"/>
      <c r="BE72" s="533"/>
      <c r="BF72" s="562"/>
      <c r="BG72" s="535"/>
      <c r="BH72" s="562"/>
      <c r="BI72" s="535"/>
      <c r="BJ72" s="563"/>
      <c r="BK72" s="537"/>
      <c r="BL72" s="564"/>
      <c r="BM72" s="565"/>
      <c r="BN72" s="565"/>
      <c r="BO72" s="565"/>
      <c r="BP72" s="566"/>
      <c r="BQ72" s="566"/>
      <c r="BR72" s="566"/>
      <c r="BS72" s="566"/>
      <c r="BT72" s="541"/>
      <c r="BU72" s="541"/>
      <c r="BV72" s="541"/>
      <c r="BW72" s="541"/>
      <c r="BX72" s="541"/>
      <c r="BY72" s="532"/>
      <c r="BZ72" s="533"/>
      <c r="CA72" s="533"/>
      <c r="CB72" s="533"/>
      <c r="CC72" s="562"/>
      <c r="CD72" s="567"/>
      <c r="CE72" s="562"/>
      <c r="CF72" s="567"/>
      <c r="CG72" s="568"/>
      <c r="CH72" s="569"/>
      <c r="CI72" s="564"/>
      <c r="CJ72" s="570"/>
      <c r="CK72" s="570"/>
      <c r="CL72" s="570"/>
      <c r="CM72" s="571"/>
      <c r="CN72" s="571"/>
      <c r="CO72" s="571"/>
      <c r="CP72" s="571"/>
    </row>
    <row r="73" customFormat="false" ht="3" hidden="false" customHeight="true" outlineLevel="0" collapsed="false">
      <c r="A73" s="531"/>
      <c r="B73" s="531"/>
      <c r="C73" s="531"/>
      <c r="D73" s="531"/>
      <c r="E73" s="531"/>
      <c r="F73" s="532"/>
      <c r="G73" s="533"/>
      <c r="H73" s="533"/>
      <c r="I73" s="533"/>
      <c r="J73" s="534"/>
      <c r="K73" s="535"/>
      <c r="L73" s="534"/>
      <c r="M73" s="535"/>
      <c r="N73" s="557"/>
      <c r="O73" s="558" t="s">
        <v>137</v>
      </c>
      <c r="P73" s="559"/>
      <c r="Q73" s="555"/>
      <c r="R73" s="555"/>
      <c r="S73" s="556"/>
      <c r="T73" s="540"/>
      <c r="U73" s="540"/>
      <c r="V73" s="540"/>
      <c r="W73" s="540"/>
      <c r="X73" s="541"/>
      <c r="Y73" s="541"/>
      <c r="Z73" s="541"/>
      <c r="AA73" s="541"/>
      <c r="AB73" s="541"/>
      <c r="AC73" s="532"/>
      <c r="AD73" s="533"/>
      <c r="AE73" s="533"/>
      <c r="AF73" s="533"/>
      <c r="AG73" s="534"/>
      <c r="AH73" s="535"/>
      <c r="AI73" s="534"/>
      <c r="AJ73" s="535"/>
      <c r="AK73" s="557"/>
      <c r="AL73" s="558" t="s">
        <v>137</v>
      </c>
      <c r="AM73" s="559"/>
      <c r="AN73" s="555"/>
      <c r="AO73" s="555"/>
      <c r="AP73" s="556"/>
      <c r="AQ73" s="542"/>
      <c r="AR73" s="542"/>
      <c r="AS73" s="542"/>
      <c r="AT73" s="542"/>
      <c r="AU73" s="112"/>
      <c r="AV73" s="112"/>
      <c r="AW73" s="531"/>
      <c r="AX73" s="531"/>
      <c r="AY73" s="531"/>
      <c r="AZ73" s="531"/>
      <c r="BA73" s="531"/>
      <c r="BB73" s="532"/>
      <c r="BC73" s="533"/>
      <c r="BD73" s="533"/>
      <c r="BE73" s="533"/>
      <c r="BF73" s="562"/>
      <c r="BG73" s="535"/>
      <c r="BH73" s="562"/>
      <c r="BI73" s="535"/>
      <c r="BJ73" s="572"/>
      <c r="BK73" s="558" t="s">
        <v>137</v>
      </c>
      <c r="BL73" s="573"/>
      <c r="BM73" s="574"/>
      <c r="BN73" s="574"/>
      <c r="BO73" s="575" t="s">
        <v>154</v>
      </c>
      <c r="BP73" s="566"/>
      <c r="BQ73" s="566"/>
      <c r="BR73" s="566"/>
      <c r="BS73" s="566"/>
      <c r="BT73" s="541"/>
      <c r="BU73" s="541"/>
      <c r="BV73" s="541"/>
      <c r="BW73" s="541"/>
      <c r="BX73" s="541"/>
      <c r="BY73" s="532"/>
      <c r="BZ73" s="533"/>
      <c r="CA73" s="533"/>
      <c r="CB73" s="533"/>
      <c r="CC73" s="562"/>
      <c r="CD73" s="567"/>
      <c r="CE73" s="562"/>
      <c r="CF73" s="567"/>
      <c r="CG73" s="576"/>
      <c r="CH73" s="577" t="s">
        <v>137</v>
      </c>
      <c r="CI73" s="573"/>
      <c r="CJ73" s="578"/>
      <c r="CK73" s="578"/>
      <c r="CL73" s="577" t="s">
        <v>154</v>
      </c>
      <c r="CM73" s="571"/>
      <c r="CN73" s="571"/>
      <c r="CO73" s="571"/>
      <c r="CP73" s="571"/>
    </row>
    <row r="74" customFormat="false" ht="3" hidden="false" customHeight="true" outlineLevel="0" collapsed="false">
      <c r="A74" s="531"/>
      <c r="B74" s="531"/>
      <c r="C74" s="531"/>
      <c r="D74" s="531"/>
      <c r="E74" s="531"/>
      <c r="F74" s="532"/>
      <c r="G74" s="533"/>
      <c r="H74" s="533"/>
      <c r="I74" s="533"/>
      <c r="J74" s="534"/>
      <c r="K74" s="535"/>
      <c r="L74" s="534"/>
      <c r="M74" s="535"/>
      <c r="N74" s="557"/>
      <c r="O74" s="558"/>
      <c r="P74" s="559"/>
      <c r="Q74" s="555"/>
      <c r="R74" s="555"/>
      <c r="S74" s="556"/>
      <c r="T74" s="540"/>
      <c r="U74" s="540"/>
      <c r="V74" s="540"/>
      <c r="W74" s="540"/>
      <c r="X74" s="541"/>
      <c r="Y74" s="541"/>
      <c r="Z74" s="541"/>
      <c r="AA74" s="541"/>
      <c r="AB74" s="541"/>
      <c r="AC74" s="532"/>
      <c r="AD74" s="533"/>
      <c r="AE74" s="533"/>
      <c r="AF74" s="533"/>
      <c r="AG74" s="534"/>
      <c r="AH74" s="535"/>
      <c r="AI74" s="534"/>
      <c r="AJ74" s="535"/>
      <c r="AK74" s="557"/>
      <c r="AL74" s="558"/>
      <c r="AM74" s="559"/>
      <c r="AN74" s="555"/>
      <c r="AO74" s="555"/>
      <c r="AP74" s="556"/>
      <c r="AQ74" s="542"/>
      <c r="AR74" s="542"/>
      <c r="AS74" s="542"/>
      <c r="AT74" s="542"/>
      <c r="AU74" s="112"/>
      <c r="AV74" s="112"/>
      <c r="AW74" s="531"/>
      <c r="AX74" s="531"/>
      <c r="AY74" s="531"/>
      <c r="AZ74" s="531"/>
      <c r="BA74" s="531"/>
      <c r="BB74" s="532"/>
      <c r="BC74" s="533"/>
      <c r="BD74" s="533"/>
      <c r="BE74" s="533"/>
      <c r="BF74" s="562"/>
      <c r="BG74" s="535"/>
      <c r="BH74" s="562"/>
      <c r="BI74" s="535"/>
      <c r="BJ74" s="572"/>
      <c r="BK74" s="558"/>
      <c r="BL74" s="573"/>
      <c r="BM74" s="574"/>
      <c r="BN74" s="574"/>
      <c r="BO74" s="575"/>
      <c r="BP74" s="566"/>
      <c r="BQ74" s="566"/>
      <c r="BR74" s="566"/>
      <c r="BS74" s="566"/>
      <c r="BT74" s="541"/>
      <c r="BU74" s="541"/>
      <c r="BV74" s="541"/>
      <c r="BW74" s="541"/>
      <c r="BX74" s="541"/>
      <c r="BY74" s="532"/>
      <c r="BZ74" s="533"/>
      <c r="CA74" s="533"/>
      <c r="CB74" s="533"/>
      <c r="CC74" s="562"/>
      <c r="CD74" s="567"/>
      <c r="CE74" s="562"/>
      <c r="CF74" s="567"/>
      <c r="CG74" s="576"/>
      <c r="CH74" s="577"/>
      <c r="CI74" s="573"/>
      <c r="CJ74" s="578"/>
      <c r="CK74" s="578"/>
      <c r="CL74" s="577"/>
      <c r="CM74" s="571"/>
      <c r="CN74" s="571"/>
      <c r="CO74" s="571"/>
      <c r="CP74" s="571"/>
    </row>
    <row r="75" customFormat="false" ht="3" hidden="false" customHeight="true" outlineLevel="0" collapsed="false">
      <c r="A75" s="531"/>
      <c r="B75" s="531"/>
      <c r="C75" s="531"/>
      <c r="D75" s="531"/>
      <c r="E75" s="531"/>
      <c r="F75" s="532"/>
      <c r="G75" s="533"/>
      <c r="H75" s="533"/>
      <c r="I75" s="533"/>
      <c r="J75" s="534"/>
      <c r="K75" s="535"/>
      <c r="L75" s="534"/>
      <c r="M75" s="535"/>
      <c r="N75" s="557"/>
      <c r="O75" s="558"/>
      <c r="P75" s="559"/>
      <c r="Q75" s="555"/>
      <c r="R75" s="555"/>
      <c r="S75" s="556"/>
      <c r="T75" s="540"/>
      <c r="U75" s="540"/>
      <c r="V75" s="540"/>
      <c r="W75" s="540"/>
      <c r="X75" s="541"/>
      <c r="Y75" s="541"/>
      <c r="Z75" s="541"/>
      <c r="AA75" s="541"/>
      <c r="AB75" s="541"/>
      <c r="AC75" s="532"/>
      <c r="AD75" s="533"/>
      <c r="AE75" s="533"/>
      <c r="AF75" s="533"/>
      <c r="AG75" s="534"/>
      <c r="AH75" s="535"/>
      <c r="AI75" s="534"/>
      <c r="AJ75" s="535"/>
      <c r="AK75" s="557"/>
      <c r="AL75" s="558"/>
      <c r="AM75" s="559"/>
      <c r="AN75" s="555"/>
      <c r="AO75" s="555"/>
      <c r="AP75" s="556"/>
      <c r="AQ75" s="542"/>
      <c r="AR75" s="542"/>
      <c r="AS75" s="542"/>
      <c r="AT75" s="542"/>
      <c r="AU75" s="112"/>
      <c r="AV75" s="112"/>
      <c r="AW75" s="531"/>
      <c r="AX75" s="531"/>
      <c r="AY75" s="531"/>
      <c r="AZ75" s="531"/>
      <c r="BA75" s="531"/>
      <c r="BB75" s="532"/>
      <c r="BC75" s="533"/>
      <c r="BD75" s="533"/>
      <c r="BE75" s="533"/>
      <c r="BF75" s="562"/>
      <c r="BG75" s="535"/>
      <c r="BH75" s="562"/>
      <c r="BI75" s="535"/>
      <c r="BJ75" s="572"/>
      <c r="BK75" s="558"/>
      <c r="BL75" s="573"/>
      <c r="BM75" s="574"/>
      <c r="BN75" s="574"/>
      <c r="BO75" s="575"/>
      <c r="BP75" s="566"/>
      <c r="BQ75" s="566"/>
      <c r="BR75" s="566"/>
      <c r="BS75" s="566"/>
      <c r="BT75" s="541"/>
      <c r="BU75" s="541"/>
      <c r="BV75" s="541"/>
      <c r="BW75" s="541"/>
      <c r="BX75" s="541"/>
      <c r="BY75" s="532"/>
      <c r="BZ75" s="533"/>
      <c r="CA75" s="533"/>
      <c r="CB75" s="533"/>
      <c r="CC75" s="562"/>
      <c r="CD75" s="567"/>
      <c r="CE75" s="562"/>
      <c r="CF75" s="567"/>
      <c r="CG75" s="576"/>
      <c r="CH75" s="577"/>
      <c r="CI75" s="573"/>
      <c r="CJ75" s="578"/>
      <c r="CK75" s="578"/>
      <c r="CL75" s="577"/>
      <c r="CM75" s="571"/>
      <c r="CN75" s="571"/>
      <c r="CO75" s="571"/>
      <c r="CP75" s="571"/>
    </row>
    <row r="76" customFormat="false" ht="3" hidden="false" customHeight="true" outlineLevel="0" collapsed="false">
      <c r="A76" s="579"/>
      <c r="B76" s="579"/>
      <c r="C76" s="579"/>
      <c r="D76" s="579"/>
      <c r="E76" s="579"/>
      <c r="F76" s="580"/>
      <c r="G76" s="581"/>
      <c r="H76" s="581"/>
      <c r="I76" s="581"/>
      <c r="J76" s="582"/>
      <c r="K76" s="583" t="s">
        <v>120</v>
      </c>
      <c r="L76" s="582"/>
      <c r="M76" s="583" t="s">
        <v>124</v>
      </c>
      <c r="N76" s="536"/>
      <c r="O76" s="537" t="s">
        <v>137</v>
      </c>
      <c r="P76" s="538"/>
      <c r="Q76" s="539"/>
      <c r="R76" s="539"/>
      <c r="S76" s="539"/>
      <c r="T76" s="584" t="n">
        <f aca="false">G76*Q77</f>
        <v>0</v>
      </c>
      <c r="U76" s="584"/>
      <c r="V76" s="584"/>
      <c r="W76" s="584"/>
      <c r="X76" s="585"/>
      <c r="Y76" s="585"/>
      <c r="Z76" s="585"/>
      <c r="AA76" s="585"/>
      <c r="AB76" s="585"/>
      <c r="AC76" s="580"/>
      <c r="AD76" s="581"/>
      <c r="AE76" s="581"/>
      <c r="AF76" s="581"/>
      <c r="AG76" s="582"/>
      <c r="AH76" s="583" t="s">
        <v>120</v>
      </c>
      <c r="AI76" s="582"/>
      <c r="AJ76" s="583" t="s">
        <v>124</v>
      </c>
      <c r="AK76" s="536"/>
      <c r="AL76" s="537" t="s">
        <v>137</v>
      </c>
      <c r="AM76" s="538"/>
      <c r="AN76" s="539"/>
      <c r="AO76" s="539"/>
      <c r="AP76" s="539"/>
      <c r="AQ76" s="586" t="n">
        <f aca="false">AD76*AN77</f>
        <v>0</v>
      </c>
      <c r="AR76" s="586"/>
      <c r="AS76" s="586"/>
      <c r="AT76" s="586"/>
      <c r="AU76" s="112"/>
      <c r="AV76" s="112"/>
      <c r="AW76" s="587"/>
      <c r="AX76" s="587"/>
      <c r="AY76" s="587"/>
      <c r="AZ76" s="587"/>
      <c r="BA76" s="587"/>
      <c r="BB76" s="588" t="s">
        <v>140</v>
      </c>
      <c r="BC76" s="589"/>
      <c r="BD76" s="589"/>
      <c r="BE76" s="589"/>
      <c r="BF76" s="590"/>
      <c r="BG76" s="591" t="s">
        <v>120</v>
      </c>
      <c r="BH76" s="590"/>
      <c r="BI76" s="591" t="s">
        <v>124</v>
      </c>
      <c r="BJ76" s="548"/>
      <c r="BK76" s="549" t="s">
        <v>137</v>
      </c>
      <c r="BL76" s="550"/>
      <c r="BM76" s="551"/>
      <c r="BN76" s="551"/>
      <c r="BO76" s="551"/>
      <c r="BP76" s="592" t="n">
        <f aca="false">BC76*BM79</f>
        <v>0</v>
      </c>
      <c r="BQ76" s="592"/>
      <c r="BR76" s="592"/>
      <c r="BS76" s="592"/>
      <c r="BT76" s="593"/>
      <c r="BU76" s="593"/>
      <c r="BV76" s="593"/>
      <c r="BW76" s="593"/>
      <c r="BX76" s="593"/>
      <c r="BY76" s="588" t="s">
        <v>140</v>
      </c>
      <c r="BZ76" s="589"/>
      <c r="CA76" s="589"/>
      <c r="CB76" s="589"/>
      <c r="CC76" s="590"/>
      <c r="CD76" s="594" t="s">
        <v>120</v>
      </c>
      <c r="CE76" s="590"/>
      <c r="CF76" s="594" t="s">
        <v>124</v>
      </c>
      <c r="CG76" s="546"/>
      <c r="CH76" s="595" t="s">
        <v>137</v>
      </c>
      <c r="CI76" s="596"/>
      <c r="CJ76" s="597"/>
      <c r="CK76" s="597"/>
      <c r="CL76" s="597"/>
      <c r="CM76" s="598" t="n">
        <f aca="false">CJ76*CJ79</f>
        <v>0</v>
      </c>
      <c r="CN76" s="598"/>
      <c r="CO76" s="598"/>
      <c r="CP76" s="598"/>
    </row>
    <row r="77" customFormat="false" ht="3" hidden="false" customHeight="true" outlineLevel="0" collapsed="false">
      <c r="A77" s="579"/>
      <c r="B77" s="579"/>
      <c r="C77" s="579"/>
      <c r="D77" s="579"/>
      <c r="E77" s="579"/>
      <c r="F77" s="580"/>
      <c r="G77" s="581"/>
      <c r="H77" s="581"/>
      <c r="I77" s="581"/>
      <c r="J77" s="582"/>
      <c r="K77" s="583"/>
      <c r="L77" s="582"/>
      <c r="M77" s="583"/>
      <c r="N77" s="536"/>
      <c r="O77" s="537"/>
      <c r="P77" s="538"/>
      <c r="Q77" s="599"/>
      <c r="R77" s="599"/>
      <c r="S77" s="600" t="s">
        <v>154</v>
      </c>
      <c r="T77" s="584"/>
      <c r="U77" s="584"/>
      <c r="V77" s="584"/>
      <c r="W77" s="584"/>
      <c r="X77" s="585"/>
      <c r="Y77" s="585"/>
      <c r="Z77" s="585"/>
      <c r="AA77" s="585"/>
      <c r="AB77" s="585"/>
      <c r="AC77" s="580"/>
      <c r="AD77" s="581"/>
      <c r="AE77" s="581"/>
      <c r="AF77" s="581"/>
      <c r="AG77" s="582"/>
      <c r="AH77" s="583"/>
      <c r="AI77" s="582"/>
      <c r="AJ77" s="583"/>
      <c r="AK77" s="536"/>
      <c r="AL77" s="537"/>
      <c r="AM77" s="538"/>
      <c r="AN77" s="599"/>
      <c r="AO77" s="599"/>
      <c r="AP77" s="600" t="s">
        <v>154</v>
      </c>
      <c r="AQ77" s="586"/>
      <c r="AR77" s="586"/>
      <c r="AS77" s="586"/>
      <c r="AT77" s="586"/>
      <c r="AU77" s="112"/>
      <c r="AV77" s="112"/>
      <c r="AW77" s="587"/>
      <c r="AX77" s="587"/>
      <c r="AY77" s="587"/>
      <c r="AZ77" s="587"/>
      <c r="BA77" s="587"/>
      <c r="BB77" s="588"/>
      <c r="BC77" s="589"/>
      <c r="BD77" s="589"/>
      <c r="BE77" s="589"/>
      <c r="BF77" s="590"/>
      <c r="BG77" s="591"/>
      <c r="BH77" s="590"/>
      <c r="BI77" s="591"/>
      <c r="BJ77" s="548"/>
      <c r="BK77" s="549"/>
      <c r="BL77" s="550"/>
      <c r="BM77" s="551"/>
      <c r="BN77" s="551"/>
      <c r="BO77" s="551"/>
      <c r="BP77" s="592"/>
      <c r="BQ77" s="592"/>
      <c r="BR77" s="592"/>
      <c r="BS77" s="592"/>
      <c r="BT77" s="593"/>
      <c r="BU77" s="593"/>
      <c r="BV77" s="593"/>
      <c r="BW77" s="593"/>
      <c r="BX77" s="593"/>
      <c r="BY77" s="588"/>
      <c r="BZ77" s="589"/>
      <c r="CA77" s="589"/>
      <c r="CB77" s="589"/>
      <c r="CC77" s="590"/>
      <c r="CD77" s="594"/>
      <c r="CE77" s="590"/>
      <c r="CF77" s="594"/>
      <c r="CG77" s="546"/>
      <c r="CH77" s="595"/>
      <c r="CI77" s="596"/>
      <c r="CJ77" s="597"/>
      <c r="CK77" s="597"/>
      <c r="CL77" s="597"/>
      <c r="CM77" s="598"/>
      <c r="CN77" s="598"/>
      <c r="CO77" s="598"/>
      <c r="CP77" s="598"/>
    </row>
    <row r="78" customFormat="false" ht="3" hidden="false" customHeight="true" outlineLevel="0" collapsed="false">
      <c r="A78" s="579"/>
      <c r="B78" s="579"/>
      <c r="C78" s="579"/>
      <c r="D78" s="579"/>
      <c r="E78" s="579"/>
      <c r="F78" s="580"/>
      <c r="G78" s="581"/>
      <c r="H78" s="581"/>
      <c r="I78" s="581"/>
      <c r="J78" s="582"/>
      <c r="K78" s="583"/>
      <c r="L78" s="582"/>
      <c r="M78" s="583"/>
      <c r="N78" s="536"/>
      <c r="O78" s="537"/>
      <c r="P78" s="538"/>
      <c r="Q78" s="599"/>
      <c r="R78" s="599"/>
      <c r="S78" s="600"/>
      <c r="T78" s="584"/>
      <c r="U78" s="584"/>
      <c r="V78" s="584"/>
      <c r="W78" s="584"/>
      <c r="X78" s="585"/>
      <c r="Y78" s="585"/>
      <c r="Z78" s="585"/>
      <c r="AA78" s="585"/>
      <c r="AB78" s="585"/>
      <c r="AC78" s="580"/>
      <c r="AD78" s="581"/>
      <c r="AE78" s="581"/>
      <c r="AF78" s="581"/>
      <c r="AG78" s="582"/>
      <c r="AH78" s="583"/>
      <c r="AI78" s="582"/>
      <c r="AJ78" s="583"/>
      <c r="AK78" s="536"/>
      <c r="AL78" s="537"/>
      <c r="AM78" s="538"/>
      <c r="AN78" s="599"/>
      <c r="AO78" s="599"/>
      <c r="AP78" s="600"/>
      <c r="AQ78" s="586"/>
      <c r="AR78" s="586"/>
      <c r="AS78" s="586"/>
      <c r="AT78" s="586"/>
      <c r="AU78" s="112"/>
      <c r="AV78" s="112"/>
      <c r="AW78" s="587"/>
      <c r="AX78" s="587"/>
      <c r="AY78" s="587"/>
      <c r="AZ78" s="587"/>
      <c r="BA78" s="587"/>
      <c r="BB78" s="588"/>
      <c r="BC78" s="589"/>
      <c r="BD78" s="589"/>
      <c r="BE78" s="589"/>
      <c r="BF78" s="590"/>
      <c r="BG78" s="591"/>
      <c r="BH78" s="590"/>
      <c r="BI78" s="591"/>
      <c r="BJ78" s="548"/>
      <c r="BK78" s="549"/>
      <c r="BL78" s="550"/>
      <c r="BM78" s="551"/>
      <c r="BN78" s="551"/>
      <c r="BO78" s="551"/>
      <c r="BP78" s="592"/>
      <c r="BQ78" s="592"/>
      <c r="BR78" s="592"/>
      <c r="BS78" s="592"/>
      <c r="BT78" s="593"/>
      <c r="BU78" s="593"/>
      <c r="BV78" s="593"/>
      <c r="BW78" s="593"/>
      <c r="BX78" s="593"/>
      <c r="BY78" s="588"/>
      <c r="BZ78" s="589"/>
      <c r="CA78" s="589"/>
      <c r="CB78" s="589"/>
      <c r="CC78" s="590"/>
      <c r="CD78" s="594"/>
      <c r="CE78" s="590"/>
      <c r="CF78" s="594"/>
      <c r="CG78" s="546"/>
      <c r="CH78" s="595"/>
      <c r="CI78" s="596"/>
      <c r="CJ78" s="597"/>
      <c r="CK78" s="597"/>
      <c r="CL78" s="597"/>
      <c r="CM78" s="598"/>
      <c r="CN78" s="598"/>
      <c r="CO78" s="598"/>
      <c r="CP78" s="598"/>
    </row>
    <row r="79" customFormat="false" ht="3" hidden="false" customHeight="true" outlineLevel="0" collapsed="false">
      <c r="A79" s="579"/>
      <c r="B79" s="579"/>
      <c r="C79" s="579"/>
      <c r="D79" s="579"/>
      <c r="E79" s="579"/>
      <c r="F79" s="580"/>
      <c r="G79" s="581"/>
      <c r="H79" s="581"/>
      <c r="I79" s="581"/>
      <c r="J79" s="582"/>
      <c r="K79" s="583"/>
      <c r="L79" s="582"/>
      <c r="M79" s="583"/>
      <c r="N79" s="601"/>
      <c r="O79" s="602" t="s">
        <v>137</v>
      </c>
      <c r="P79" s="603"/>
      <c r="Q79" s="599"/>
      <c r="R79" s="599"/>
      <c r="S79" s="600"/>
      <c r="T79" s="584"/>
      <c r="U79" s="584"/>
      <c r="V79" s="584"/>
      <c r="W79" s="584"/>
      <c r="X79" s="585"/>
      <c r="Y79" s="585"/>
      <c r="Z79" s="585"/>
      <c r="AA79" s="585"/>
      <c r="AB79" s="585"/>
      <c r="AC79" s="580"/>
      <c r="AD79" s="581"/>
      <c r="AE79" s="581"/>
      <c r="AF79" s="581"/>
      <c r="AG79" s="582"/>
      <c r="AH79" s="583"/>
      <c r="AI79" s="582"/>
      <c r="AJ79" s="583"/>
      <c r="AK79" s="601"/>
      <c r="AL79" s="602" t="s">
        <v>137</v>
      </c>
      <c r="AM79" s="603"/>
      <c r="AN79" s="599"/>
      <c r="AO79" s="599"/>
      <c r="AP79" s="600"/>
      <c r="AQ79" s="586"/>
      <c r="AR79" s="586"/>
      <c r="AS79" s="586"/>
      <c r="AT79" s="586"/>
      <c r="AU79" s="112"/>
      <c r="AV79" s="112"/>
      <c r="AW79" s="587"/>
      <c r="AX79" s="587"/>
      <c r="AY79" s="587"/>
      <c r="AZ79" s="587"/>
      <c r="BA79" s="587"/>
      <c r="BB79" s="588"/>
      <c r="BC79" s="589"/>
      <c r="BD79" s="589"/>
      <c r="BE79" s="589"/>
      <c r="BF79" s="590"/>
      <c r="BG79" s="591"/>
      <c r="BH79" s="590"/>
      <c r="BI79" s="591"/>
      <c r="BJ79" s="604"/>
      <c r="BK79" s="602" t="s">
        <v>137</v>
      </c>
      <c r="BL79" s="605"/>
      <c r="BM79" s="606"/>
      <c r="BN79" s="606"/>
      <c r="BO79" s="607" t="s">
        <v>154</v>
      </c>
      <c r="BP79" s="592"/>
      <c r="BQ79" s="592"/>
      <c r="BR79" s="592"/>
      <c r="BS79" s="592"/>
      <c r="BT79" s="593"/>
      <c r="BU79" s="593"/>
      <c r="BV79" s="593"/>
      <c r="BW79" s="593"/>
      <c r="BX79" s="593"/>
      <c r="BY79" s="588"/>
      <c r="BZ79" s="589"/>
      <c r="CA79" s="589"/>
      <c r="CB79" s="589"/>
      <c r="CC79" s="590"/>
      <c r="CD79" s="594"/>
      <c r="CE79" s="590"/>
      <c r="CF79" s="594"/>
      <c r="CG79" s="590"/>
      <c r="CH79" s="608" t="s">
        <v>137</v>
      </c>
      <c r="CI79" s="609"/>
      <c r="CJ79" s="610"/>
      <c r="CK79" s="610"/>
      <c r="CL79" s="608" t="s">
        <v>154</v>
      </c>
      <c r="CM79" s="598"/>
      <c r="CN79" s="598"/>
      <c r="CO79" s="598"/>
      <c r="CP79" s="598"/>
    </row>
    <row r="80" customFormat="false" ht="3" hidden="false" customHeight="true" outlineLevel="0" collapsed="false">
      <c r="A80" s="579"/>
      <c r="B80" s="579"/>
      <c r="C80" s="579"/>
      <c r="D80" s="579"/>
      <c r="E80" s="579"/>
      <c r="F80" s="580"/>
      <c r="G80" s="581"/>
      <c r="H80" s="581"/>
      <c r="I80" s="581"/>
      <c r="J80" s="582"/>
      <c r="K80" s="583"/>
      <c r="L80" s="582"/>
      <c r="M80" s="583"/>
      <c r="N80" s="601"/>
      <c r="O80" s="602"/>
      <c r="P80" s="603"/>
      <c r="Q80" s="599"/>
      <c r="R80" s="599"/>
      <c r="S80" s="600"/>
      <c r="T80" s="584"/>
      <c r="U80" s="584"/>
      <c r="V80" s="584"/>
      <c r="W80" s="584"/>
      <c r="X80" s="585"/>
      <c r="Y80" s="585"/>
      <c r="Z80" s="585"/>
      <c r="AA80" s="585"/>
      <c r="AB80" s="585"/>
      <c r="AC80" s="580"/>
      <c r="AD80" s="581"/>
      <c r="AE80" s="581"/>
      <c r="AF80" s="581"/>
      <c r="AG80" s="582"/>
      <c r="AH80" s="583"/>
      <c r="AI80" s="582"/>
      <c r="AJ80" s="583"/>
      <c r="AK80" s="601"/>
      <c r="AL80" s="602"/>
      <c r="AM80" s="603"/>
      <c r="AN80" s="599"/>
      <c r="AO80" s="599"/>
      <c r="AP80" s="600"/>
      <c r="AQ80" s="586"/>
      <c r="AR80" s="586"/>
      <c r="AS80" s="586"/>
      <c r="AT80" s="586"/>
      <c r="AU80" s="112"/>
      <c r="AV80" s="112"/>
      <c r="AW80" s="587"/>
      <c r="AX80" s="587"/>
      <c r="AY80" s="587"/>
      <c r="AZ80" s="587"/>
      <c r="BA80" s="587"/>
      <c r="BB80" s="588"/>
      <c r="BC80" s="589"/>
      <c r="BD80" s="589"/>
      <c r="BE80" s="589"/>
      <c r="BF80" s="590"/>
      <c r="BG80" s="591"/>
      <c r="BH80" s="590"/>
      <c r="BI80" s="591"/>
      <c r="BJ80" s="604"/>
      <c r="BK80" s="602"/>
      <c r="BL80" s="605"/>
      <c r="BM80" s="606"/>
      <c r="BN80" s="606"/>
      <c r="BO80" s="607"/>
      <c r="BP80" s="592"/>
      <c r="BQ80" s="592"/>
      <c r="BR80" s="592"/>
      <c r="BS80" s="592"/>
      <c r="BT80" s="593"/>
      <c r="BU80" s="593"/>
      <c r="BV80" s="593"/>
      <c r="BW80" s="593"/>
      <c r="BX80" s="593"/>
      <c r="BY80" s="588"/>
      <c r="BZ80" s="589"/>
      <c r="CA80" s="589"/>
      <c r="CB80" s="589"/>
      <c r="CC80" s="590"/>
      <c r="CD80" s="594"/>
      <c r="CE80" s="590"/>
      <c r="CF80" s="594"/>
      <c r="CG80" s="590"/>
      <c r="CH80" s="608"/>
      <c r="CI80" s="609"/>
      <c r="CJ80" s="610"/>
      <c r="CK80" s="610"/>
      <c r="CL80" s="608"/>
      <c r="CM80" s="598"/>
      <c r="CN80" s="598"/>
      <c r="CO80" s="598"/>
      <c r="CP80" s="598"/>
    </row>
    <row r="81" customFormat="false" ht="3" hidden="false" customHeight="true" outlineLevel="0" collapsed="false">
      <c r="A81" s="579"/>
      <c r="B81" s="579"/>
      <c r="C81" s="579"/>
      <c r="D81" s="579"/>
      <c r="E81" s="579"/>
      <c r="F81" s="580"/>
      <c r="G81" s="581"/>
      <c r="H81" s="581"/>
      <c r="I81" s="581"/>
      <c r="J81" s="582"/>
      <c r="K81" s="583"/>
      <c r="L81" s="582"/>
      <c r="M81" s="583"/>
      <c r="N81" s="601"/>
      <c r="O81" s="602"/>
      <c r="P81" s="603"/>
      <c r="Q81" s="599"/>
      <c r="R81" s="599"/>
      <c r="S81" s="600"/>
      <c r="T81" s="584"/>
      <c r="U81" s="584"/>
      <c r="V81" s="584"/>
      <c r="W81" s="584"/>
      <c r="X81" s="585"/>
      <c r="Y81" s="585"/>
      <c r="Z81" s="585"/>
      <c r="AA81" s="585"/>
      <c r="AB81" s="585"/>
      <c r="AC81" s="580"/>
      <c r="AD81" s="581"/>
      <c r="AE81" s="581"/>
      <c r="AF81" s="581"/>
      <c r="AG81" s="582"/>
      <c r="AH81" s="583"/>
      <c r="AI81" s="582"/>
      <c r="AJ81" s="583"/>
      <c r="AK81" s="601"/>
      <c r="AL81" s="602"/>
      <c r="AM81" s="603"/>
      <c r="AN81" s="599"/>
      <c r="AO81" s="599"/>
      <c r="AP81" s="600"/>
      <c r="AQ81" s="586"/>
      <c r="AR81" s="586"/>
      <c r="AS81" s="586"/>
      <c r="AT81" s="586"/>
      <c r="AU81" s="112"/>
      <c r="AV81" s="112"/>
      <c r="AW81" s="587"/>
      <c r="AX81" s="587"/>
      <c r="AY81" s="587"/>
      <c r="AZ81" s="587"/>
      <c r="BA81" s="587"/>
      <c r="BB81" s="588"/>
      <c r="BC81" s="589"/>
      <c r="BD81" s="589"/>
      <c r="BE81" s="589"/>
      <c r="BF81" s="590"/>
      <c r="BG81" s="591"/>
      <c r="BH81" s="590"/>
      <c r="BI81" s="591"/>
      <c r="BJ81" s="604"/>
      <c r="BK81" s="602"/>
      <c r="BL81" s="605"/>
      <c r="BM81" s="606"/>
      <c r="BN81" s="606"/>
      <c r="BO81" s="607"/>
      <c r="BP81" s="592"/>
      <c r="BQ81" s="592"/>
      <c r="BR81" s="592"/>
      <c r="BS81" s="592"/>
      <c r="BT81" s="593"/>
      <c r="BU81" s="593"/>
      <c r="BV81" s="593"/>
      <c r="BW81" s="593"/>
      <c r="BX81" s="593"/>
      <c r="BY81" s="588"/>
      <c r="BZ81" s="589"/>
      <c r="CA81" s="589"/>
      <c r="CB81" s="589"/>
      <c r="CC81" s="590"/>
      <c r="CD81" s="594"/>
      <c r="CE81" s="590"/>
      <c r="CF81" s="594"/>
      <c r="CG81" s="590"/>
      <c r="CH81" s="608"/>
      <c r="CI81" s="609"/>
      <c r="CJ81" s="610"/>
      <c r="CK81" s="610"/>
      <c r="CL81" s="608"/>
      <c r="CM81" s="598"/>
      <c r="CN81" s="598"/>
      <c r="CO81" s="598"/>
      <c r="CP81" s="598"/>
    </row>
    <row r="82" customFormat="false" ht="9" hidden="false" customHeight="true" outlineLevel="0" collapsed="false">
      <c r="A82" s="611" t="s">
        <v>170</v>
      </c>
      <c r="B82" s="611"/>
      <c r="C82" s="611"/>
      <c r="D82" s="611"/>
      <c r="E82" s="611"/>
      <c r="F82" s="611"/>
      <c r="G82" s="611"/>
      <c r="H82" s="612"/>
      <c r="I82" s="612"/>
      <c r="J82" s="612"/>
      <c r="K82" s="612"/>
      <c r="L82" s="613"/>
      <c r="M82" s="612"/>
      <c r="N82" s="612"/>
      <c r="O82" s="612"/>
      <c r="P82" s="612"/>
      <c r="Q82" s="612"/>
      <c r="R82" s="612"/>
      <c r="S82" s="612"/>
      <c r="T82" s="612"/>
      <c r="U82" s="612"/>
      <c r="V82" s="612"/>
      <c r="W82" s="612"/>
      <c r="X82" s="612"/>
      <c r="Y82" s="612"/>
      <c r="Z82" s="612"/>
      <c r="AA82" s="612"/>
      <c r="AB82" s="612"/>
      <c r="AC82" s="612"/>
      <c r="AD82" s="612"/>
      <c r="AE82" s="612"/>
      <c r="AF82" s="612"/>
      <c r="AG82" s="612"/>
      <c r="AH82" s="612"/>
      <c r="AI82" s="612"/>
      <c r="AJ82" s="612"/>
      <c r="AK82" s="612"/>
      <c r="AL82" s="612"/>
      <c r="AM82" s="612"/>
      <c r="AN82" s="612"/>
      <c r="AO82" s="612"/>
      <c r="AP82" s="612"/>
      <c r="AQ82" s="612"/>
      <c r="AR82" s="612"/>
      <c r="AS82" s="612"/>
      <c r="AT82" s="612"/>
      <c r="AU82" s="112"/>
      <c r="AV82" s="112"/>
      <c r="AW82" s="611" t="s">
        <v>170</v>
      </c>
      <c r="AX82" s="611"/>
      <c r="AY82" s="611"/>
      <c r="AZ82" s="611"/>
      <c r="BA82" s="611"/>
      <c r="BB82" s="611"/>
      <c r="BC82" s="611"/>
      <c r="BD82" s="612"/>
      <c r="BE82" s="612"/>
      <c r="BF82" s="612"/>
      <c r="BG82" s="612"/>
      <c r="BH82" s="612"/>
      <c r="BI82" s="612"/>
      <c r="BJ82" s="612"/>
      <c r="BK82" s="612"/>
      <c r="BL82" s="612"/>
      <c r="BM82" s="612"/>
      <c r="BN82" s="612"/>
      <c r="BO82" s="612"/>
      <c r="BP82" s="612"/>
      <c r="BQ82" s="612"/>
      <c r="BR82" s="612"/>
      <c r="BS82" s="612"/>
      <c r="BT82" s="612"/>
      <c r="BU82" s="612"/>
      <c r="BV82" s="612"/>
      <c r="BW82" s="612"/>
      <c r="BX82" s="612"/>
      <c r="BY82" s="612"/>
      <c r="BZ82" s="612"/>
      <c r="CA82" s="612"/>
      <c r="CB82" s="612"/>
      <c r="CC82" s="612"/>
      <c r="CD82" s="612"/>
      <c r="CE82" s="612"/>
      <c r="CF82" s="612"/>
      <c r="CG82" s="612"/>
      <c r="CH82" s="612"/>
      <c r="CI82" s="612"/>
      <c r="CJ82" s="612"/>
      <c r="CK82" s="612"/>
      <c r="CL82" s="612"/>
      <c r="CM82" s="612"/>
      <c r="CN82" s="612"/>
      <c r="CO82" s="612"/>
      <c r="CP82" s="612"/>
    </row>
    <row r="83" customFormat="false" ht="9" hidden="false" customHeight="true" outlineLevel="0" collapsed="false">
      <c r="A83" s="614"/>
      <c r="B83" s="615" t="s">
        <v>91</v>
      </c>
      <c r="C83" s="616" t="s">
        <v>171</v>
      </c>
      <c r="D83" s="616"/>
      <c r="E83" s="616"/>
      <c r="F83" s="616"/>
      <c r="G83" s="616"/>
      <c r="H83" s="616"/>
      <c r="I83" s="616"/>
      <c r="J83" s="616"/>
      <c r="K83" s="616"/>
      <c r="L83" s="616"/>
      <c r="M83" s="616"/>
      <c r="N83" s="616"/>
      <c r="O83" s="616"/>
      <c r="P83" s="616"/>
      <c r="Q83" s="616"/>
      <c r="R83" s="616"/>
      <c r="S83" s="616"/>
      <c r="T83" s="616"/>
      <c r="U83" s="616"/>
      <c r="V83" s="616"/>
      <c r="W83" s="616"/>
      <c r="X83" s="616"/>
      <c r="Y83" s="616"/>
      <c r="Z83" s="616"/>
      <c r="AA83" s="616"/>
      <c r="AB83" s="616"/>
      <c r="AC83" s="616"/>
      <c r="AD83" s="616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612"/>
      <c r="AP83" s="420"/>
      <c r="AQ83" s="420"/>
      <c r="AR83" s="420"/>
      <c r="AS83" s="420"/>
      <c r="AT83" s="612"/>
      <c r="AU83" s="112"/>
      <c r="AV83" s="112"/>
      <c r="AW83" s="614"/>
      <c r="AX83" s="615" t="s">
        <v>91</v>
      </c>
      <c r="AY83" s="616" t="s">
        <v>171</v>
      </c>
      <c r="AZ83" s="616"/>
      <c r="BA83" s="616"/>
      <c r="BB83" s="616"/>
      <c r="BC83" s="616"/>
      <c r="BD83" s="616"/>
      <c r="BE83" s="616"/>
      <c r="BF83" s="616"/>
      <c r="BG83" s="616"/>
      <c r="BH83" s="616"/>
      <c r="BI83" s="616"/>
      <c r="BJ83" s="616"/>
      <c r="BK83" s="616"/>
      <c r="BL83" s="616"/>
      <c r="BM83" s="616"/>
      <c r="BN83" s="616"/>
      <c r="BO83" s="616"/>
      <c r="BP83" s="616"/>
      <c r="BQ83" s="616"/>
      <c r="BR83" s="616"/>
      <c r="BS83" s="616"/>
      <c r="BT83" s="616"/>
      <c r="BU83" s="616"/>
      <c r="BV83" s="616"/>
      <c r="BW83" s="616"/>
      <c r="BX83" s="616"/>
      <c r="BY83" s="616"/>
      <c r="BZ83" s="616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612"/>
      <c r="CL83" s="420"/>
      <c r="CM83" s="420"/>
      <c r="CN83" s="420"/>
      <c r="CO83" s="420"/>
      <c r="CP83" s="612"/>
    </row>
    <row r="84" customFormat="false" ht="9" hidden="false" customHeight="true" outlineLevel="0" collapsed="false">
      <c r="A84" s="614"/>
      <c r="B84" s="615" t="s">
        <v>112</v>
      </c>
      <c r="C84" s="616" t="s">
        <v>172</v>
      </c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616"/>
      <c r="S84" s="616"/>
      <c r="T84" s="616"/>
      <c r="U84" s="616"/>
      <c r="V84" s="616"/>
      <c r="W84" s="616"/>
      <c r="X84" s="616"/>
      <c r="Y84" s="616"/>
      <c r="Z84" s="616"/>
      <c r="AA84" s="616"/>
      <c r="AB84" s="616"/>
      <c r="AC84" s="616"/>
      <c r="AD84" s="616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612"/>
      <c r="AP84" s="420"/>
      <c r="AQ84" s="420"/>
      <c r="AR84" s="420"/>
      <c r="AS84" s="420"/>
      <c r="AT84" s="612"/>
      <c r="AU84" s="112"/>
      <c r="AV84" s="112"/>
      <c r="AW84" s="614"/>
      <c r="AX84" s="615" t="s">
        <v>112</v>
      </c>
      <c r="AY84" s="616" t="s">
        <v>172</v>
      </c>
      <c r="AZ84" s="616"/>
      <c r="BA84" s="616"/>
      <c r="BB84" s="616"/>
      <c r="BC84" s="616"/>
      <c r="BD84" s="616"/>
      <c r="BE84" s="616"/>
      <c r="BF84" s="616"/>
      <c r="BG84" s="616"/>
      <c r="BH84" s="616"/>
      <c r="BI84" s="616"/>
      <c r="BJ84" s="616"/>
      <c r="BK84" s="616"/>
      <c r="BL84" s="616"/>
      <c r="BM84" s="616"/>
      <c r="BN84" s="616"/>
      <c r="BO84" s="616"/>
      <c r="BP84" s="616"/>
      <c r="BQ84" s="616"/>
      <c r="BR84" s="616"/>
      <c r="BS84" s="616"/>
      <c r="BT84" s="616"/>
      <c r="BU84" s="616"/>
      <c r="BV84" s="616"/>
      <c r="BW84" s="616"/>
      <c r="BX84" s="616"/>
      <c r="BY84" s="616"/>
      <c r="BZ84" s="616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612"/>
      <c r="CL84" s="420"/>
      <c r="CM84" s="420"/>
      <c r="CN84" s="420"/>
      <c r="CO84" s="420"/>
      <c r="CP84" s="612"/>
    </row>
    <row r="85" customFormat="false" ht="9" hidden="false" customHeight="true" outlineLevel="0" collapsed="false">
      <c r="A85" s="617"/>
      <c r="B85" s="615" t="s">
        <v>144</v>
      </c>
      <c r="C85" s="616" t="s">
        <v>173</v>
      </c>
      <c r="D85" s="616"/>
      <c r="E85" s="616"/>
      <c r="F85" s="616"/>
      <c r="G85" s="616"/>
      <c r="H85" s="616"/>
      <c r="I85" s="616"/>
      <c r="J85" s="616"/>
      <c r="K85" s="616"/>
      <c r="L85" s="616"/>
      <c r="M85" s="616"/>
      <c r="N85" s="616"/>
      <c r="O85" s="616"/>
      <c r="P85" s="616"/>
      <c r="Q85" s="616"/>
      <c r="R85" s="616"/>
      <c r="S85" s="616"/>
      <c r="T85" s="616"/>
      <c r="U85" s="616"/>
      <c r="V85" s="616"/>
      <c r="W85" s="616"/>
      <c r="X85" s="616"/>
      <c r="Y85" s="616"/>
      <c r="Z85" s="616"/>
      <c r="AA85" s="616"/>
      <c r="AB85" s="616"/>
      <c r="AC85" s="616"/>
      <c r="AD85" s="616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420"/>
      <c r="AQ85" s="420"/>
      <c r="AR85" s="420"/>
      <c r="AS85" s="420"/>
      <c r="AT85" s="112"/>
      <c r="AU85" s="112"/>
      <c r="AV85" s="112"/>
      <c r="AW85" s="617"/>
      <c r="AX85" s="615" t="s">
        <v>144</v>
      </c>
      <c r="AY85" s="616" t="s">
        <v>173</v>
      </c>
      <c r="AZ85" s="616"/>
      <c r="BA85" s="616"/>
      <c r="BB85" s="616"/>
      <c r="BC85" s="616"/>
      <c r="BD85" s="616"/>
      <c r="BE85" s="616"/>
      <c r="BF85" s="616"/>
      <c r="BG85" s="616"/>
      <c r="BH85" s="616"/>
      <c r="BI85" s="616"/>
      <c r="BJ85" s="616"/>
      <c r="BK85" s="616"/>
      <c r="BL85" s="616"/>
      <c r="BM85" s="616"/>
      <c r="BN85" s="616"/>
      <c r="BO85" s="616"/>
      <c r="BP85" s="616"/>
      <c r="BQ85" s="616"/>
      <c r="BR85" s="616"/>
      <c r="BS85" s="616"/>
      <c r="BT85" s="616"/>
      <c r="BU85" s="616"/>
      <c r="BV85" s="616"/>
      <c r="BW85" s="616"/>
      <c r="BX85" s="616"/>
      <c r="BY85" s="616"/>
      <c r="BZ85" s="616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420"/>
      <c r="CM85" s="420"/>
      <c r="CN85" s="420"/>
      <c r="CO85" s="420"/>
      <c r="CP85" s="112"/>
    </row>
    <row r="86" customFormat="false" ht="9" hidden="false" customHeight="true" outlineLevel="0" collapsed="false">
      <c r="A86" s="617"/>
      <c r="B86" s="615" t="s">
        <v>174</v>
      </c>
      <c r="C86" s="616" t="s">
        <v>175</v>
      </c>
      <c r="D86" s="616"/>
      <c r="E86" s="616"/>
      <c r="F86" s="616"/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616"/>
      <c r="R86" s="616"/>
      <c r="S86" s="616"/>
      <c r="T86" s="616"/>
      <c r="U86" s="616"/>
      <c r="V86" s="616"/>
      <c r="W86" s="616"/>
      <c r="X86" s="616"/>
      <c r="Y86" s="616"/>
      <c r="Z86" s="616"/>
      <c r="AA86" s="616"/>
      <c r="AB86" s="616"/>
      <c r="AC86" s="616"/>
      <c r="AD86" s="616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420"/>
      <c r="AQ86" s="420"/>
      <c r="AR86" s="420"/>
      <c r="AS86" s="420"/>
      <c r="AT86" s="112"/>
      <c r="AU86" s="112"/>
      <c r="AV86" s="112"/>
      <c r="AW86" s="617"/>
      <c r="AX86" s="615" t="s">
        <v>174</v>
      </c>
      <c r="AY86" s="616" t="s">
        <v>175</v>
      </c>
      <c r="AZ86" s="616"/>
      <c r="BA86" s="616"/>
      <c r="BB86" s="616"/>
      <c r="BC86" s="616"/>
      <c r="BD86" s="616"/>
      <c r="BE86" s="616"/>
      <c r="BF86" s="616"/>
      <c r="BG86" s="616"/>
      <c r="BH86" s="616"/>
      <c r="BI86" s="616"/>
      <c r="BJ86" s="616"/>
      <c r="BK86" s="616"/>
      <c r="BL86" s="616"/>
      <c r="BM86" s="616"/>
      <c r="BN86" s="616"/>
      <c r="BO86" s="616"/>
      <c r="BP86" s="616"/>
      <c r="BQ86" s="616"/>
      <c r="BR86" s="616"/>
      <c r="BS86" s="616"/>
      <c r="BT86" s="616"/>
      <c r="BU86" s="616"/>
      <c r="BV86" s="616"/>
      <c r="BW86" s="616"/>
      <c r="BX86" s="616"/>
      <c r="BY86" s="616"/>
      <c r="BZ86" s="616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420"/>
      <c r="CM86" s="420"/>
      <c r="CN86" s="420"/>
      <c r="CO86" s="420"/>
      <c r="CP86" s="112"/>
    </row>
    <row r="87" customFormat="false" ht="4.5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</row>
    <row r="88" s="621" customFormat="true" ht="13.5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618" t="s">
        <v>176</v>
      </c>
      <c r="Y88" s="618"/>
      <c r="Z88" s="618"/>
      <c r="AA88" s="618"/>
      <c r="AB88" s="618"/>
      <c r="AC88" s="618"/>
      <c r="AD88" s="618"/>
      <c r="AE88" s="619" t="n">
        <f aca="false">AO30+AO40+AO48+AP61+AP57+AP53+T64+T70+T76+AQ64+AQ70+AQ76+AO44</f>
        <v>0</v>
      </c>
      <c r="AF88" s="619"/>
      <c r="AG88" s="619"/>
      <c r="AH88" s="619"/>
      <c r="AI88" s="619"/>
      <c r="AJ88" s="619"/>
      <c r="AK88" s="619"/>
      <c r="AL88" s="619"/>
      <c r="AM88" s="619"/>
      <c r="AN88" s="619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618" t="s">
        <v>176</v>
      </c>
      <c r="BU88" s="618"/>
      <c r="BV88" s="618"/>
      <c r="BW88" s="618"/>
      <c r="BX88" s="618"/>
      <c r="BY88" s="618"/>
      <c r="BZ88" s="618"/>
      <c r="CA88" s="619" t="n">
        <f aca="false">CK30+CK40+CK48+CJ61+CL57+CL53+BP64+BP70+BP76+CM64+CM70+CM76</f>
        <v>8390</v>
      </c>
      <c r="CB88" s="619"/>
      <c r="CC88" s="619"/>
      <c r="CD88" s="619"/>
      <c r="CE88" s="619"/>
      <c r="CF88" s="619"/>
      <c r="CG88" s="619"/>
      <c r="CH88" s="619"/>
      <c r="CI88" s="619"/>
      <c r="CJ88" s="619"/>
      <c r="CK88" s="112"/>
      <c r="CL88" s="112"/>
      <c r="CM88" s="112"/>
      <c r="CN88" s="112"/>
      <c r="CO88" s="112"/>
      <c r="CP88" s="112"/>
      <c r="CQ88" s="620"/>
      <c r="CR88" s="620"/>
      <c r="CS88" s="620"/>
      <c r="CT88" s="620"/>
      <c r="CU88" s="620"/>
      <c r="CV88" s="620"/>
      <c r="CW88" s="620"/>
      <c r="CX88" s="620"/>
      <c r="CY88" s="620"/>
      <c r="CZ88" s="620"/>
      <c r="DA88" s="620"/>
      <c r="DB88" s="620"/>
      <c r="DC88" s="620"/>
      <c r="DD88" s="620"/>
    </row>
    <row r="89" s="621" customFormat="true" ht="13.5" hidden="false" customHeight="true" outlineLevel="0" collapsed="false">
      <c r="A89" s="112"/>
      <c r="B89" s="420"/>
      <c r="C89" s="420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618"/>
      <c r="Y89" s="618"/>
      <c r="Z89" s="618"/>
      <c r="AA89" s="618"/>
      <c r="AB89" s="618"/>
      <c r="AC89" s="618"/>
      <c r="AD89" s="618"/>
      <c r="AE89" s="619"/>
      <c r="AF89" s="619"/>
      <c r="AG89" s="619"/>
      <c r="AH89" s="619"/>
      <c r="AI89" s="619"/>
      <c r="AJ89" s="619"/>
      <c r="AK89" s="619"/>
      <c r="AL89" s="619"/>
      <c r="AM89" s="619"/>
      <c r="AN89" s="619"/>
      <c r="AO89" s="112"/>
      <c r="AP89" s="112"/>
      <c r="AQ89" s="622"/>
      <c r="AR89" s="112"/>
      <c r="AS89" s="112"/>
      <c r="AT89" s="112"/>
      <c r="AU89" s="112"/>
      <c r="AV89" s="112"/>
      <c r="AW89" s="112"/>
      <c r="AX89" s="420"/>
      <c r="AY89" s="420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618"/>
      <c r="BU89" s="618"/>
      <c r="BV89" s="618"/>
      <c r="BW89" s="618"/>
      <c r="BX89" s="618"/>
      <c r="BY89" s="618"/>
      <c r="BZ89" s="618"/>
      <c r="CA89" s="619"/>
      <c r="CB89" s="619"/>
      <c r="CC89" s="619"/>
      <c r="CD89" s="619"/>
      <c r="CE89" s="619"/>
      <c r="CF89" s="619"/>
      <c r="CG89" s="619"/>
      <c r="CH89" s="619"/>
      <c r="CI89" s="619"/>
      <c r="CJ89" s="619"/>
      <c r="CK89" s="112"/>
      <c r="CL89" s="112"/>
      <c r="CM89" s="112"/>
      <c r="CN89" s="112"/>
      <c r="CO89" s="112"/>
      <c r="CP89" s="112"/>
      <c r="CQ89" s="620"/>
      <c r="CR89" s="620"/>
      <c r="CS89" s="620"/>
      <c r="CT89" s="620"/>
      <c r="CU89" s="620"/>
      <c r="CV89" s="620"/>
      <c r="CW89" s="620"/>
      <c r="CX89" s="620"/>
      <c r="CY89" s="620"/>
      <c r="CZ89" s="620"/>
      <c r="DA89" s="620"/>
      <c r="DB89" s="620"/>
      <c r="DC89" s="620"/>
      <c r="DD89" s="620"/>
    </row>
    <row r="90" customFormat="false" ht="12.7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618"/>
      <c r="Y90" s="618"/>
      <c r="Z90" s="618"/>
      <c r="AA90" s="618"/>
      <c r="AB90" s="618"/>
      <c r="AC90" s="618"/>
      <c r="AD90" s="618"/>
      <c r="AE90" s="619"/>
      <c r="AF90" s="619"/>
      <c r="AG90" s="619"/>
      <c r="AH90" s="619"/>
      <c r="AI90" s="619"/>
      <c r="AJ90" s="619"/>
      <c r="AK90" s="619"/>
      <c r="AL90" s="619"/>
      <c r="AM90" s="619"/>
      <c r="AN90" s="619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623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618"/>
      <c r="BU90" s="618"/>
      <c r="BV90" s="618"/>
      <c r="BW90" s="618"/>
      <c r="BX90" s="618"/>
      <c r="BY90" s="618"/>
      <c r="BZ90" s="618"/>
      <c r="CA90" s="619"/>
      <c r="CB90" s="619"/>
      <c r="CC90" s="619"/>
      <c r="CD90" s="619"/>
      <c r="CE90" s="619"/>
      <c r="CF90" s="619"/>
      <c r="CG90" s="619"/>
      <c r="CH90" s="619"/>
      <c r="CI90" s="619"/>
      <c r="CJ90" s="619"/>
      <c r="CK90" s="112"/>
      <c r="CL90" s="112"/>
      <c r="CM90" s="112"/>
      <c r="CN90" s="112"/>
      <c r="CO90" s="112"/>
      <c r="CP90" s="112"/>
    </row>
    <row r="91" customFormat="false" ht="12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624" t="s">
        <v>177</v>
      </c>
      <c r="Y91" s="624"/>
      <c r="Z91" s="624"/>
      <c r="AA91" s="624"/>
      <c r="AB91" s="624"/>
      <c r="AC91" s="624"/>
      <c r="AD91" s="624"/>
      <c r="AE91" s="625" t="n">
        <f aca="false">ROUNDDOWN(AE88/11,0)</f>
        <v>0</v>
      </c>
      <c r="AF91" s="625"/>
      <c r="AG91" s="625"/>
      <c r="AH91" s="625"/>
      <c r="AI91" s="625"/>
      <c r="AJ91" s="625"/>
      <c r="AK91" s="625"/>
      <c r="AL91" s="625"/>
      <c r="AM91" s="625"/>
      <c r="AN91" s="625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624" t="s">
        <v>177</v>
      </c>
      <c r="BU91" s="624"/>
      <c r="BV91" s="624"/>
      <c r="BW91" s="624"/>
      <c r="BX91" s="624"/>
      <c r="BY91" s="624"/>
      <c r="BZ91" s="624"/>
      <c r="CA91" s="625" t="n">
        <f aca="false">ROUNDDOWN(CA88/11,0)</f>
        <v>762</v>
      </c>
      <c r="CB91" s="625"/>
      <c r="CC91" s="625"/>
      <c r="CD91" s="625"/>
      <c r="CE91" s="625"/>
      <c r="CF91" s="625"/>
      <c r="CG91" s="625"/>
      <c r="CH91" s="625"/>
      <c r="CI91" s="625"/>
      <c r="CJ91" s="625"/>
      <c r="CK91" s="112"/>
      <c r="CL91" s="112"/>
      <c r="CM91" s="112"/>
      <c r="CN91" s="112"/>
      <c r="CO91" s="112"/>
      <c r="CP91" s="112"/>
    </row>
    <row r="92" customFormat="false" ht="12" hidden="false" customHeight="tru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624"/>
      <c r="Y92" s="624"/>
      <c r="Z92" s="624"/>
      <c r="AA92" s="624"/>
      <c r="AB92" s="624"/>
      <c r="AC92" s="624"/>
      <c r="AD92" s="624"/>
      <c r="AE92" s="625"/>
      <c r="AF92" s="625"/>
      <c r="AG92" s="625"/>
      <c r="AH92" s="625"/>
      <c r="AI92" s="625"/>
      <c r="AJ92" s="625"/>
      <c r="AK92" s="625"/>
      <c r="AL92" s="625"/>
      <c r="AM92" s="625"/>
      <c r="AN92" s="625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624"/>
      <c r="BU92" s="624"/>
      <c r="BV92" s="624"/>
      <c r="BW92" s="624"/>
      <c r="BX92" s="624"/>
      <c r="BY92" s="624"/>
      <c r="BZ92" s="624"/>
      <c r="CA92" s="625"/>
      <c r="CB92" s="625"/>
      <c r="CC92" s="625"/>
      <c r="CD92" s="625"/>
      <c r="CE92" s="625"/>
      <c r="CF92" s="625"/>
      <c r="CG92" s="625"/>
      <c r="CH92" s="625"/>
      <c r="CI92" s="625"/>
      <c r="CJ92" s="625"/>
      <c r="CK92" s="112"/>
      <c r="CL92" s="112"/>
      <c r="CM92" s="112"/>
      <c r="CN92" s="112"/>
      <c r="CO92" s="112"/>
      <c r="CP92" s="112"/>
    </row>
    <row r="93" customFormat="false" ht="12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624"/>
      <c r="Y93" s="624"/>
      <c r="Z93" s="624"/>
      <c r="AA93" s="624"/>
      <c r="AB93" s="624"/>
      <c r="AC93" s="624"/>
      <c r="AD93" s="624"/>
      <c r="AE93" s="625"/>
      <c r="AF93" s="625"/>
      <c r="AG93" s="625"/>
      <c r="AH93" s="625"/>
      <c r="AI93" s="625"/>
      <c r="AJ93" s="625"/>
      <c r="AK93" s="625"/>
      <c r="AL93" s="625"/>
      <c r="AM93" s="625"/>
      <c r="AN93" s="625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624"/>
      <c r="BU93" s="624"/>
      <c r="BV93" s="624"/>
      <c r="BW93" s="624"/>
      <c r="BX93" s="624"/>
      <c r="BY93" s="624"/>
      <c r="BZ93" s="624"/>
      <c r="CA93" s="625"/>
      <c r="CB93" s="625"/>
      <c r="CC93" s="625"/>
      <c r="CD93" s="625"/>
      <c r="CE93" s="625"/>
      <c r="CF93" s="625"/>
      <c r="CG93" s="625"/>
      <c r="CH93" s="625"/>
      <c r="CI93" s="625"/>
      <c r="CJ93" s="625"/>
      <c r="CK93" s="112"/>
      <c r="CL93" s="112"/>
      <c r="CM93" s="112"/>
      <c r="CN93" s="112"/>
      <c r="CO93" s="112"/>
      <c r="CP93" s="112"/>
    </row>
    <row r="94" customFormat="false" ht="12.7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624"/>
      <c r="Y94" s="624"/>
      <c r="Z94" s="624"/>
      <c r="AA94" s="624"/>
      <c r="AB94" s="624"/>
      <c r="AC94" s="624"/>
      <c r="AD94" s="624"/>
      <c r="AE94" s="625"/>
      <c r="AF94" s="625"/>
      <c r="AG94" s="625"/>
      <c r="AH94" s="625"/>
      <c r="AI94" s="625"/>
      <c r="AJ94" s="625"/>
      <c r="AK94" s="625"/>
      <c r="AL94" s="625"/>
      <c r="AM94" s="625"/>
      <c r="AN94" s="625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624"/>
      <c r="BU94" s="624"/>
      <c r="BV94" s="624"/>
      <c r="BW94" s="624"/>
      <c r="BX94" s="624"/>
      <c r="BY94" s="624"/>
      <c r="BZ94" s="624"/>
      <c r="CA94" s="625"/>
      <c r="CB94" s="625"/>
      <c r="CC94" s="625"/>
      <c r="CD94" s="625"/>
      <c r="CE94" s="625"/>
      <c r="CF94" s="625"/>
      <c r="CG94" s="625"/>
      <c r="CH94" s="625"/>
      <c r="CI94" s="625"/>
      <c r="CJ94" s="625"/>
      <c r="CK94" s="112"/>
      <c r="CL94" s="112"/>
      <c r="CM94" s="112"/>
      <c r="CN94" s="112"/>
      <c r="CO94" s="112"/>
      <c r="CP94" s="112"/>
    </row>
    <row r="95" customFormat="false" ht="12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</row>
    <row r="96" customFormat="false" ht="12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</row>
    <row r="97" customFormat="false" ht="12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</row>
    <row r="98" customFormat="false" ht="12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</row>
    <row r="99" customFormat="false" ht="12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</row>
    <row r="100" customFormat="false" ht="12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</row>
    <row r="101" customFormat="false" ht="12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</row>
    <row r="102" customFormat="false" ht="12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</row>
    <row r="103" customFormat="false" ht="12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</row>
    <row r="104" customFormat="false" ht="12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</row>
    <row r="105" customFormat="false" ht="12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</row>
    <row r="106" customFormat="false" ht="12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</row>
    <row r="107" customFormat="false" ht="12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</row>
    <row r="108" customFormat="false" ht="12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</row>
    <row r="109" customFormat="false" ht="12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</row>
    <row r="110" customFormat="false" ht="12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</row>
    <row r="111" customFormat="false" ht="12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</row>
    <row r="112" customFormat="false" ht="12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</row>
    <row r="113" customFormat="false" ht="12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</row>
    <row r="114" customFormat="false" ht="12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</row>
    <row r="115" customFormat="false" ht="12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</row>
    <row r="116" customFormat="false" ht="12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</row>
    <row r="117" customFormat="false" ht="12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</row>
    <row r="118" customFormat="false" ht="12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</row>
    <row r="119" customFormat="false" ht="12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</row>
    <row r="120" customFormat="false" ht="12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</row>
    <row r="121" customFormat="false" ht="12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</row>
    <row r="122" customFormat="false" ht="12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</row>
    <row r="123" customFormat="false" ht="12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</row>
    <row r="124" customFormat="false" ht="12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</row>
    <row r="125" customFormat="false" ht="12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</row>
    <row r="126" customFormat="false" ht="12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</row>
    <row r="127" customFormat="false" ht="12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</row>
    <row r="128" customFormat="false" ht="12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</row>
    <row r="129" customFormat="false" ht="12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</row>
    <row r="130" customFormat="false" ht="12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</row>
    <row r="131" customFormat="false" ht="12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</row>
    <row r="132" customFormat="false" ht="12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</row>
    <row r="133" customFormat="false" ht="12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</row>
    <row r="134" customFormat="false" ht="12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</row>
    <row r="135" customFormat="false" ht="12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</row>
    <row r="136" customFormat="false" ht="12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</row>
    <row r="137" customFormat="false" ht="12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</row>
    <row r="138" customFormat="false" ht="12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</row>
    <row r="139" customFormat="false" ht="12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</row>
    <row r="140" customFormat="false" ht="12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</row>
    <row r="141" customFormat="false" ht="12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</row>
    <row r="142" customFormat="false" ht="12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</row>
    <row r="143" customFormat="false" ht="12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</row>
    <row r="144" customFormat="false" ht="12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</row>
    <row r="145" customFormat="false" ht="12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</row>
    <row r="146" customFormat="false" ht="12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</row>
    <row r="147" customFormat="false" ht="12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</row>
    <row r="148" customFormat="false" ht="12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</row>
    <row r="149" customFormat="false" ht="12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</row>
    <row r="150" customFormat="false" ht="12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</row>
    <row r="151" customFormat="false" ht="12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</row>
    <row r="152" customFormat="false" ht="12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</row>
    <row r="153" customFormat="false" ht="12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</row>
    <row r="154" customFormat="false" ht="12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</row>
    <row r="155" customFormat="false" ht="12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</row>
    <row r="156" customFormat="false" ht="12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</row>
    <row r="157" customFormat="false" ht="12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</row>
    <row r="158" customFormat="false" ht="12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</row>
    <row r="159" customFormat="false" ht="12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</row>
    <row r="160" customFormat="false" ht="12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</row>
    <row r="161" customFormat="false" ht="12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</row>
    <row r="162" customFormat="false" ht="12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</row>
    <row r="163" customFormat="false" ht="12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</row>
    <row r="164" customFormat="false" ht="12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</row>
    <row r="165" customFormat="false" ht="12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</row>
    <row r="166" customFormat="false" ht="12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</row>
    <row r="167" customFormat="false" ht="12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</row>
    <row r="168" customFormat="false" ht="12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</row>
    <row r="169" customFormat="false" ht="12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</row>
    <row r="170" customFormat="false" ht="12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</row>
    <row r="171" customFormat="false" ht="12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</row>
    <row r="172" customFormat="false" ht="12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</row>
    <row r="173" customFormat="false" ht="12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</row>
    <row r="174" customFormat="false" ht="12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</row>
    <row r="175" customFormat="false" ht="12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</row>
    <row r="176" customFormat="false" ht="12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</row>
    <row r="177" customFormat="false" ht="12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</row>
    <row r="178" customFormat="false" ht="12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</row>
    <row r="179" customFormat="false" ht="12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</row>
    <row r="180" customFormat="false" ht="12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</row>
    <row r="181" customFormat="false" ht="12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</row>
    <row r="182" customFormat="false" ht="12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</row>
    <row r="183" customFormat="false" ht="12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</row>
    <row r="184" customFormat="false" ht="12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</row>
    <row r="185" customFormat="false" ht="12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</row>
    <row r="186" customFormat="false" ht="12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</row>
    <row r="187" customFormat="false" ht="12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</row>
    <row r="188" customFormat="false" ht="12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</row>
    <row r="189" customFormat="false" ht="12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</row>
    <row r="190" customFormat="false" ht="12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</row>
    <row r="191" customFormat="false" ht="12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</row>
    <row r="192" customFormat="false" ht="12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</row>
    <row r="193" customFormat="false" ht="12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</row>
    <row r="194" customFormat="false" ht="12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</row>
    <row r="195" customFormat="false" ht="12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</row>
    <row r="196" customFormat="false" ht="12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</row>
    <row r="197" customFormat="false" ht="12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</row>
    <row r="198" customFormat="false" ht="12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</row>
    <row r="199" customFormat="false" ht="12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</row>
    <row r="200" customFormat="false" ht="12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</row>
    <row r="201" customFormat="false" ht="12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</row>
    <row r="202" customFormat="false" ht="12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</row>
    <row r="203" customFormat="false" ht="12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</row>
    <row r="204" customFormat="false" ht="12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</row>
    <row r="205" customFormat="false" ht="12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</row>
    <row r="206" customFormat="false" ht="12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</row>
    <row r="207" customFormat="false" ht="12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</row>
    <row r="208" customFormat="false" ht="12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</row>
    <row r="209" customFormat="false" ht="12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</row>
    <row r="210" customFormat="false" ht="12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</row>
    <row r="211" customFormat="false" ht="12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</row>
    <row r="212" customFormat="false" ht="12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</row>
    <row r="213" customFormat="false" ht="12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</row>
    <row r="214" customFormat="false" ht="12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</row>
    <row r="215" customFormat="false" ht="12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</row>
    <row r="216" customFormat="false" ht="12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</row>
    <row r="217" customFormat="false" ht="12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</row>
    <row r="218" customFormat="false" ht="12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</row>
    <row r="219" customFormat="false" ht="12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</row>
    <row r="220" customFormat="false" ht="12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</row>
    <row r="221" customFormat="false" ht="12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</row>
    <row r="222" customFormat="false" ht="12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</row>
    <row r="223" customFormat="false" ht="12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</row>
    <row r="224" customFormat="false" ht="12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</row>
    <row r="225" customFormat="false" ht="12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</row>
    <row r="226" customFormat="false" ht="12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</row>
    <row r="227" customFormat="false" ht="12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</row>
    <row r="228" customFormat="false" ht="12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</row>
    <row r="229" customFormat="false" ht="12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</row>
    <row r="230" customFormat="false" ht="12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</row>
    <row r="231" customFormat="false" ht="12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</row>
    <row r="232" customFormat="false" ht="12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</row>
    <row r="233" customFormat="false" ht="12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</row>
    <row r="234" customFormat="false" ht="12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</row>
    <row r="235" customFormat="false" ht="12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</row>
    <row r="236" customFormat="false" ht="12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</row>
    <row r="237" customFormat="false" ht="12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</row>
    <row r="238" customFormat="false" ht="12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</row>
    <row r="239" customFormat="false" ht="12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</row>
    <row r="240" customFormat="false" ht="12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</row>
    <row r="241" customFormat="false" ht="12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</row>
    <row r="242" customFormat="false" ht="12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</row>
    <row r="243" customFormat="false" ht="12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</row>
    <row r="244" customFormat="false" ht="12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</row>
    <row r="245" customFormat="false" ht="12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</row>
    <row r="246" customFormat="false" ht="12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</row>
    <row r="247" customFormat="false" ht="12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</row>
    <row r="248" customFormat="false" ht="12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</row>
    <row r="249" customFormat="false" ht="12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</row>
    <row r="250" customFormat="false" ht="12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</row>
    <row r="251" customFormat="false" ht="12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</row>
    <row r="252" customFormat="false" ht="12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</row>
    <row r="253" customFormat="false" ht="12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</row>
    <row r="254" customFormat="false" ht="12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</row>
    <row r="255" customFormat="false" ht="12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</row>
    <row r="256" customFormat="false" ht="12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</row>
    <row r="257" customFormat="false" ht="12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</row>
    <row r="258" customFormat="false" ht="12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</row>
    <row r="259" customFormat="false" ht="12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</row>
    <row r="260" customFormat="false" ht="12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</row>
    <row r="261" customFormat="false" ht="12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</row>
    <row r="262" customFormat="false" ht="12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</row>
    <row r="263" customFormat="false" ht="12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</row>
    <row r="264" customFormat="false" ht="12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</row>
    <row r="265" customFormat="false" ht="12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</row>
    <row r="266" customFormat="false" ht="12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</row>
    <row r="267" customFormat="false" ht="12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</row>
    <row r="268" customFormat="false" ht="12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</row>
    <row r="269" customFormat="false" ht="12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</row>
    <row r="270" customFormat="false" ht="12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</row>
    <row r="271" customFormat="false" ht="12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</row>
    <row r="272" customFormat="false" ht="12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</row>
    <row r="273" customFormat="false" ht="12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</row>
    <row r="274" customFormat="false" ht="12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</row>
    <row r="275" customFormat="false" ht="12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</row>
    <row r="276" customFormat="false" ht="12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</row>
    <row r="277" customFormat="false" ht="12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</row>
    <row r="278" customFormat="false" ht="12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</row>
    <row r="279" customFormat="false" ht="12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</row>
    <row r="280" customFormat="false" ht="12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</row>
    <row r="281" customFormat="false" ht="12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</row>
    <row r="282" customFormat="false" ht="12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</row>
    <row r="283" customFormat="false" ht="12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</row>
    <row r="284" customFormat="false" ht="12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</row>
    <row r="285" customFormat="false" ht="12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</row>
    <row r="286" customFormat="false" ht="12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</row>
    <row r="287" customFormat="false" ht="12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</row>
    <row r="288" customFormat="false" ht="12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</row>
    <row r="289" customFormat="false" ht="12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</row>
    <row r="290" customFormat="false" ht="12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</row>
    <row r="291" customFormat="false" ht="12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</row>
    <row r="292" customFormat="false" ht="12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</row>
    <row r="293" customFormat="false" ht="12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</row>
    <row r="294" customFormat="false" ht="12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</row>
    <row r="295" customFormat="false" ht="12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</row>
    <row r="296" customFormat="false" ht="12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</row>
    <row r="297" customFormat="false" ht="12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</row>
    <row r="298" customFormat="false" ht="12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</row>
    <row r="299" customFormat="false" ht="12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</row>
    <row r="300" customFormat="false" ht="12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</row>
    <row r="301" customFormat="false" ht="12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</row>
    <row r="302" customFormat="false" ht="12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</row>
    <row r="303" customFormat="false" ht="12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</row>
    <row r="304" customFormat="false" ht="12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</row>
    <row r="305" customFormat="false" ht="12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</row>
    <row r="306" customFormat="false" ht="12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</row>
    <row r="307" customFormat="false" ht="12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</row>
    <row r="308" customFormat="false" ht="12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</row>
    <row r="309" customFormat="false" ht="12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</row>
    <row r="310" customFormat="false" ht="12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</row>
    <row r="311" customFormat="false" ht="12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</row>
    <row r="312" customFormat="false" ht="12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</row>
    <row r="313" customFormat="false" ht="12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</row>
    <row r="314" customFormat="false" ht="12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</row>
    <row r="315" customFormat="false" ht="12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</row>
    <row r="316" customFormat="false" ht="12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</row>
    <row r="317" customFormat="false" ht="12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</row>
    <row r="318" customFormat="false" ht="12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</row>
    <row r="319" customFormat="false" ht="12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</row>
    <row r="320" customFormat="false" ht="12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</row>
    <row r="321" customFormat="false" ht="12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</row>
    <row r="322" customFormat="false" ht="12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</row>
    <row r="323" customFormat="false" ht="12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</row>
    <row r="324" customFormat="false" ht="12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</row>
    <row r="325" customFormat="false" ht="12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</row>
    <row r="326" customFormat="false" ht="12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</row>
    <row r="327" customFormat="false" ht="12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</row>
    <row r="328" customFormat="false" ht="12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</row>
    <row r="329" customFormat="false" ht="12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</row>
    <row r="330" customFormat="false" ht="12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</row>
    <row r="331" customFormat="false" ht="12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</row>
    <row r="332" customFormat="false" ht="12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</row>
  </sheetData>
  <mergeCells count="1258">
    <mergeCell ref="A1:AH2"/>
    <mergeCell ref="AJ1:AS1"/>
    <mergeCell ref="AW1:CD2"/>
    <mergeCell ref="CF1:CO1"/>
    <mergeCell ref="AJ2:AS3"/>
    <mergeCell ref="CF2:CO3"/>
    <mergeCell ref="AV3:CC4"/>
    <mergeCell ref="AJ4:AS5"/>
    <mergeCell ref="CF4:CO5"/>
    <mergeCell ref="A5:U6"/>
    <mergeCell ref="V5:AG6"/>
    <mergeCell ref="AW5:BQ6"/>
    <mergeCell ref="A7:B12"/>
    <mergeCell ref="C7:T7"/>
    <mergeCell ref="U7:AH7"/>
    <mergeCell ref="AN7:AP7"/>
    <mergeCell ref="AQ7:AS7"/>
    <mergeCell ref="AU7:AV8"/>
    <mergeCell ref="AW7:AX12"/>
    <mergeCell ref="AY7:BP7"/>
    <mergeCell ref="BQ7:CD7"/>
    <mergeCell ref="CJ7:CL7"/>
    <mergeCell ref="CM7:CO7"/>
    <mergeCell ref="D8:T9"/>
    <mergeCell ref="V8:AF9"/>
    <mergeCell ref="AJ8:AM8"/>
    <mergeCell ref="AN8:AP8"/>
    <mergeCell ref="AQ8:AS8"/>
    <mergeCell ref="BB8:BP9"/>
    <mergeCell ref="BR8:CB9"/>
    <mergeCell ref="CF8:CI8"/>
    <mergeCell ref="CJ8:CL8"/>
    <mergeCell ref="CM8:CO8"/>
    <mergeCell ref="AJ9:AM9"/>
    <mergeCell ref="AN9:AP9"/>
    <mergeCell ref="AQ9:AS9"/>
    <mergeCell ref="CF9:CI9"/>
    <mergeCell ref="CJ9:CL9"/>
    <mergeCell ref="CM9:CO9"/>
    <mergeCell ref="C10:J10"/>
    <mergeCell ref="M10:T10"/>
    <mergeCell ref="U10:AB10"/>
    <mergeCell ref="AC10:AH10"/>
    <mergeCell ref="AJ10:AM10"/>
    <mergeCell ref="AN10:AP10"/>
    <mergeCell ref="AQ10:AS10"/>
    <mergeCell ref="BI10:BP10"/>
    <mergeCell ref="CF10:CI10"/>
    <mergeCell ref="CJ10:CL10"/>
    <mergeCell ref="CM10:CO10"/>
    <mergeCell ref="D11:T12"/>
    <mergeCell ref="V11:AF12"/>
    <mergeCell ref="AJ11:AM11"/>
    <mergeCell ref="AN11:AP11"/>
    <mergeCell ref="AQ11:AS11"/>
    <mergeCell ref="AZ11:BP12"/>
    <mergeCell ref="BR11:CB12"/>
    <mergeCell ref="CF11:CI11"/>
    <mergeCell ref="CJ11:CL11"/>
    <mergeCell ref="CM11:CO11"/>
    <mergeCell ref="AJ12:AM13"/>
    <mergeCell ref="AN12:AS13"/>
    <mergeCell ref="CF12:CI13"/>
    <mergeCell ref="CJ12:CO13"/>
    <mergeCell ref="A13:AH14"/>
    <mergeCell ref="AX13:BY14"/>
    <mergeCell ref="A15:B19"/>
    <mergeCell ref="C15:V15"/>
    <mergeCell ref="W15:Y17"/>
    <mergeCell ref="Z15:AB17"/>
    <mergeCell ref="AC15:AG17"/>
    <mergeCell ref="AH15:AO15"/>
    <mergeCell ref="AQ15:AS15"/>
    <mergeCell ref="AU15:AV16"/>
    <mergeCell ref="AW15:AX19"/>
    <mergeCell ref="AY15:BR15"/>
    <mergeCell ref="BS15:BU17"/>
    <mergeCell ref="BV15:BX17"/>
    <mergeCell ref="BY15:CC17"/>
    <mergeCell ref="CD15:CK15"/>
    <mergeCell ref="CM15:CO15"/>
    <mergeCell ref="C16:V19"/>
    <mergeCell ref="AH16:AO16"/>
    <mergeCell ref="AQ16:AS16"/>
    <mergeCell ref="BB16:BR19"/>
    <mergeCell ref="CD16:CK16"/>
    <mergeCell ref="CM16:CO16"/>
    <mergeCell ref="AH17:AO17"/>
    <mergeCell ref="AQ17:AS17"/>
    <mergeCell ref="CD17:CK17"/>
    <mergeCell ref="CM17:CO17"/>
    <mergeCell ref="W18:AB19"/>
    <mergeCell ref="AC18:AT19"/>
    <mergeCell ref="BS18:BX19"/>
    <mergeCell ref="BY18:CP19"/>
    <mergeCell ref="A20:H20"/>
    <mergeCell ref="I20:J20"/>
    <mergeCell ref="K20:L20"/>
    <mergeCell ref="N20:O20"/>
    <mergeCell ref="Q20:R20"/>
    <mergeCell ref="V20:W20"/>
    <mergeCell ref="X20:Y20"/>
    <mergeCell ref="Z20:AA20"/>
    <mergeCell ref="AB20:AC20"/>
    <mergeCell ref="AE20:AF20"/>
    <mergeCell ref="AH20:AI20"/>
    <mergeCell ref="AS20:AT20"/>
    <mergeCell ref="AW20:BD20"/>
    <mergeCell ref="BE20:BF20"/>
    <mergeCell ref="BN20:BO20"/>
    <mergeCell ref="BR20:BS20"/>
    <mergeCell ref="BT20:BU20"/>
    <mergeCell ref="BV20:BW20"/>
    <mergeCell ref="CD20:CE20"/>
    <mergeCell ref="CL20:CM20"/>
    <mergeCell ref="A21:C21"/>
    <mergeCell ref="D21:H21"/>
    <mergeCell ref="I21:AA21"/>
    <mergeCell ref="AB21:AH21"/>
    <mergeCell ref="AI21:AT21"/>
    <mergeCell ref="AW21:AY21"/>
    <mergeCell ref="AZ21:BD21"/>
    <mergeCell ref="BE21:BW21"/>
    <mergeCell ref="BX21:CD21"/>
    <mergeCell ref="CE21:CP21"/>
    <mergeCell ref="A22:C24"/>
    <mergeCell ref="D22:H22"/>
    <mergeCell ref="I22:J23"/>
    <mergeCell ref="K22:K23"/>
    <mergeCell ref="L22:M23"/>
    <mergeCell ref="N22:N23"/>
    <mergeCell ref="O22:P23"/>
    <mergeCell ref="Q22:R23"/>
    <mergeCell ref="S22:S23"/>
    <mergeCell ref="T22:U23"/>
    <mergeCell ref="V22:V23"/>
    <mergeCell ref="W22:X23"/>
    <mergeCell ref="Y22:Y23"/>
    <mergeCell ref="Z22:AA23"/>
    <mergeCell ref="AB22:AE23"/>
    <mergeCell ref="AF22:AH23"/>
    <mergeCell ref="AI22:AI23"/>
    <mergeCell ref="AJ22:AL23"/>
    <mergeCell ref="AM22:AM23"/>
    <mergeCell ref="AN22:AO23"/>
    <mergeCell ref="AP22:AP23"/>
    <mergeCell ref="AQ22:AQ23"/>
    <mergeCell ref="AR22:AT23"/>
    <mergeCell ref="AU22:AV23"/>
    <mergeCell ref="AW22:AY24"/>
    <mergeCell ref="AZ22:BD22"/>
    <mergeCell ref="BE22:BF23"/>
    <mergeCell ref="BG22:BG23"/>
    <mergeCell ref="BH22:BI23"/>
    <mergeCell ref="BJ22:BJ23"/>
    <mergeCell ref="BK22:BL23"/>
    <mergeCell ref="BM22:BN23"/>
    <mergeCell ref="BO22:BO23"/>
    <mergeCell ref="BP22:BQ23"/>
    <mergeCell ref="BR22:BR23"/>
    <mergeCell ref="BS22:BT23"/>
    <mergeCell ref="BU22:BU23"/>
    <mergeCell ref="BV22:BW23"/>
    <mergeCell ref="BX22:CA23"/>
    <mergeCell ref="CB22:CD23"/>
    <mergeCell ref="CE22:CE23"/>
    <mergeCell ref="CF22:CH23"/>
    <mergeCell ref="CI22:CI23"/>
    <mergeCell ref="CJ22:CK23"/>
    <mergeCell ref="CL22:CL23"/>
    <mergeCell ref="CM22:CM23"/>
    <mergeCell ref="CN22:CP23"/>
    <mergeCell ref="D23:E23"/>
    <mergeCell ref="F23:G23"/>
    <mergeCell ref="AZ23:BA23"/>
    <mergeCell ref="BB23:BC23"/>
    <mergeCell ref="D24:H24"/>
    <mergeCell ref="I24:J25"/>
    <mergeCell ref="K24:K25"/>
    <mergeCell ref="L24:M25"/>
    <mergeCell ref="N24:N25"/>
    <mergeCell ref="O24:P25"/>
    <mergeCell ref="Q24:R25"/>
    <mergeCell ref="S24:S25"/>
    <mergeCell ref="T24:U25"/>
    <mergeCell ref="V24:V25"/>
    <mergeCell ref="W24:X25"/>
    <mergeCell ref="Y24:Y25"/>
    <mergeCell ref="Z24:AA25"/>
    <mergeCell ref="AB24:AE25"/>
    <mergeCell ref="AF24:AH25"/>
    <mergeCell ref="AI24:AI25"/>
    <mergeCell ref="AJ24:AL25"/>
    <mergeCell ref="AM24:AM25"/>
    <mergeCell ref="AN24:AO25"/>
    <mergeCell ref="AP24:AP25"/>
    <mergeCell ref="AQ24:AQ25"/>
    <mergeCell ref="AR24:AT25"/>
    <mergeCell ref="AZ24:BD24"/>
    <mergeCell ref="BE24:BF25"/>
    <mergeCell ref="BG24:BG25"/>
    <mergeCell ref="BH24:BI25"/>
    <mergeCell ref="BJ24:BJ25"/>
    <mergeCell ref="BK24:BL25"/>
    <mergeCell ref="BM24:BN25"/>
    <mergeCell ref="BO24:BO25"/>
    <mergeCell ref="BP24:BQ25"/>
    <mergeCell ref="BR24:BR25"/>
    <mergeCell ref="BS24:BT25"/>
    <mergeCell ref="BU24:BU25"/>
    <mergeCell ref="BV24:BW25"/>
    <mergeCell ref="BX24:CA25"/>
    <mergeCell ref="CB24:CD25"/>
    <mergeCell ref="CE24:CE25"/>
    <mergeCell ref="CF24:CH25"/>
    <mergeCell ref="CI24:CI25"/>
    <mergeCell ref="CJ24:CK25"/>
    <mergeCell ref="CL24:CL25"/>
    <mergeCell ref="CM24:CM25"/>
    <mergeCell ref="CN24:CP25"/>
    <mergeCell ref="A25:C31"/>
    <mergeCell ref="D25:E25"/>
    <mergeCell ref="F25:G25"/>
    <mergeCell ref="AW25:AY31"/>
    <mergeCell ref="AZ25:BA25"/>
    <mergeCell ref="BB25:BC25"/>
    <mergeCell ref="D26:H26"/>
    <mergeCell ref="I26:J27"/>
    <mergeCell ref="K26:K27"/>
    <mergeCell ref="L26:M27"/>
    <mergeCell ref="N26:N27"/>
    <mergeCell ref="O26:P27"/>
    <mergeCell ref="Q26:R27"/>
    <mergeCell ref="S26:S27"/>
    <mergeCell ref="T26:U27"/>
    <mergeCell ref="V26:V27"/>
    <mergeCell ref="W26:X27"/>
    <mergeCell ref="Y26:Y27"/>
    <mergeCell ref="Z26:AA27"/>
    <mergeCell ref="AB26:AE27"/>
    <mergeCell ref="AF26:AH27"/>
    <mergeCell ref="AI26:AI27"/>
    <mergeCell ref="AJ26:AL27"/>
    <mergeCell ref="AM26:AM27"/>
    <mergeCell ref="AN26:AO27"/>
    <mergeCell ref="AP26:AP27"/>
    <mergeCell ref="AQ26:AQ27"/>
    <mergeCell ref="AR26:AT27"/>
    <mergeCell ref="AZ26:BD26"/>
    <mergeCell ref="BE26:BF27"/>
    <mergeCell ref="BG26:BG27"/>
    <mergeCell ref="BH26:BI27"/>
    <mergeCell ref="BJ26:BJ27"/>
    <mergeCell ref="BK26:BL27"/>
    <mergeCell ref="BM26:BN27"/>
    <mergeCell ref="BO26:BO27"/>
    <mergeCell ref="BP26:BQ27"/>
    <mergeCell ref="BR26:BR27"/>
    <mergeCell ref="BS26:BT27"/>
    <mergeCell ref="BU26:BU27"/>
    <mergeCell ref="BV26:BW27"/>
    <mergeCell ref="BX26:CA27"/>
    <mergeCell ref="CB26:CD27"/>
    <mergeCell ref="CE26:CE27"/>
    <mergeCell ref="CF26:CH27"/>
    <mergeCell ref="CI26:CI27"/>
    <mergeCell ref="CJ26:CK27"/>
    <mergeCell ref="CL26:CL27"/>
    <mergeCell ref="CM26:CM27"/>
    <mergeCell ref="CN26:CP27"/>
    <mergeCell ref="D27:E27"/>
    <mergeCell ref="F27:G27"/>
    <mergeCell ref="AZ27:BA27"/>
    <mergeCell ref="BB27:BC27"/>
    <mergeCell ref="D28:H28"/>
    <mergeCell ref="I28:J29"/>
    <mergeCell ref="K28:K29"/>
    <mergeCell ref="L28:M29"/>
    <mergeCell ref="N28:N29"/>
    <mergeCell ref="O28:P29"/>
    <mergeCell ref="Q28:R29"/>
    <mergeCell ref="S28:S29"/>
    <mergeCell ref="T28:U29"/>
    <mergeCell ref="V28:V29"/>
    <mergeCell ref="W28:X29"/>
    <mergeCell ref="Y28:Y29"/>
    <mergeCell ref="Z28:AA29"/>
    <mergeCell ref="AB28:AE29"/>
    <mergeCell ref="AF28:AH29"/>
    <mergeCell ref="AI28:AI29"/>
    <mergeCell ref="AJ28:AL29"/>
    <mergeCell ref="AM28:AM29"/>
    <mergeCell ref="AN28:AO29"/>
    <mergeCell ref="AP28:AP29"/>
    <mergeCell ref="AQ28:AQ29"/>
    <mergeCell ref="AR28:AT29"/>
    <mergeCell ref="AZ28:BD28"/>
    <mergeCell ref="BE28:BF29"/>
    <mergeCell ref="BG28:BG29"/>
    <mergeCell ref="BH28:BI29"/>
    <mergeCell ref="BJ28:BJ29"/>
    <mergeCell ref="BK28:BL29"/>
    <mergeCell ref="BM28:BN29"/>
    <mergeCell ref="BO28:BO29"/>
    <mergeCell ref="BP28:BQ29"/>
    <mergeCell ref="BR28:BR29"/>
    <mergeCell ref="BS28:BT29"/>
    <mergeCell ref="BU28:BU29"/>
    <mergeCell ref="BV28:BW29"/>
    <mergeCell ref="BX28:CA29"/>
    <mergeCell ref="CB28:CD29"/>
    <mergeCell ref="CE28:CE29"/>
    <mergeCell ref="CF28:CH29"/>
    <mergeCell ref="CI28:CI29"/>
    <mergeCell ref="CJ28:CK29"/>
    <mergeCell ref="CL28:CL29"/>
    <mergeCell ref="CM28:CM29"/>
    <mergeCell ref="CN28:CP29"/>
    <mergeCell ref="D29:E29"/>
    <mergeCell ref="F29:G29"/>
    <mergeCell ref="AZ29:BA29"/>
    <mergeCell ref="BB29:BC29"/>
    <mergeCell ref="D30:H30"/>
    <mergeCell ref="I30:J31"/>
    <mergeCell ref="K30:K31"/>
    <mergeCell ref="L30:M31"/>
    <mergeCell ref="N30:N31"/>
    <mergeCell ref="O30:P31"/>
    <mergeCell ref="Q30:R31"/>
    <mergeCell ref="S30:S31"/>
    <mergeCell ref="T30:U31"/>
    <mergeCell ref="V30:V31"/>
    <mergeCell ref="W30:X31"/>
    <mergeCell ref="Y30:Y31"/>
    <mergeCell ref="Z30:AA31"/>
    <mergeCell ref="AB30:AE31"/>
    <mergeCell ref="AF30:AH31"/>
    <mergeCell ref="AI30:AN31"/>
    <mergeCell ref="AO30:AT31"/>
    <mergeCell ref="AZ30:BD30"/>
    <mergeCell ref="BE30:BF31"/>
    <mergeCell ref="BG30:BG31"/>
    <mergeCell ref="BH30:BI31"/>
    <mergeCell ref="BJ30:BJ31"/>
    <mergeCell ref="BK30:BL31"/>
    <mergeCell ref="BM30:BN31"/>
    <mergeCell ref="BO30:BO31"/>
    <mergeCell ref="BP30:BQ31"/>
    <mergeCell ref="BR30:BR31"/>
    <mergeCell ref="BS30:BT31"/>
    <mergeCell ref="BU30:BU31"/>
    <mergeCell ref="BV30:BW31"/>
    <mergeCell ref="BX30:CA31"/>
    <mergeCell ref="CB30:CD31"/>
    <mergeCell ref="CF30:CH30"/>
    <mergeCell ref="CK30:CP31"/>
    <mergeCell ref="D31:E31"/>
    <mergeCell ref="F31:G31"/>
    <mergeCell ref="AZ31:BA31"/>
    <mergeCell ref="BB31:BC31"/>
    <mergeCell ref="CF31:CH31"/>
    <mergeCell ref="A32:C34"/>
    <mergeCell ref="D32:H32"/>
    <mergeCell ref="I32:J33"/>
    <mergeCell ref="K32:K33"/>
    <mergeCell ref="L32:M33"/>
    <mergeCell ref="N32:N33"/>
    <mergeCell ref="O32:P33"/>
    <mergeCell ref="Q32:R33"/>
    <mergeCell ref="S32:S33"/>
    <mergeCell ref="T32:U33"/>
    <mergeCell ref="V32:V33"/>
    <mergeCell ref="W32:X33"/>
    <mergeCell ref="Y32:Y33"/>
    <mergeCell ref="Z32:AA33"/>
    <mergeCell ref="AB32:AE33"/>
    <mergeCell ref="AF32:AH33"/>
    <mergeCell ref="AI32:AI33"/>
    <mergeCell ref="AJ32:AL33"/>
    <mergeCell ref="AM32:AM33"/>
    <mergeCell ref="AN32:AO33"/>
    <mergeCell ref="AP32:AP33"/>
    <mergeCell ref="AQ32:AQ33"/>
    <mergeCell ref="AR32:AT33"/>
    <mergeCell ref="AW32:AY34"/>
    <mergeCell ref="AZ32:BD32"/>
    <mergeCell ref="BE32:BF33"/>
    <mergeCell ref="BG32:BG33"/>
    <mergeCell ref="BH32:BI33"/>
    <mergeCell ref="BJ32:BJ33"/>
    <mergeCell ref="BK32:BL33"/>
    <mergeCell ref="BM32:BN33"/>
    <mergeCell ref="BO32:BO33"/>
    <mergeCell ref="BP32:BQ33"/>
    <mergeCell ref="BR32:BR33"/>
    <mergeCell ref="BS32:BT33"/>
    <mergeCell ref="BU32:BU33"/>
    <mergeCell ref="BV32:BW33"/>
    <mergeCell ref="BX32:CA33"/>
    <mergeCell ref="CB32:CD33"/>
    <mergeCell ref="CE32:CE33"/>
    <mergeCell ref="CF32:CH33"/>
    <mergeCell ref="CI32:CI33"/>
    <mergeCell ref="CJ32:CK33"/>
    <mergeCell ref="CL32:CL33"/>
    <mergeCell ref="CM32:CM33"/>
    <mergeCell ref="CN32:CP33"/>
    <mergeCell ref="D33:E33"/>
    <mergeCell ref="F33:G33"/>
    <mergeCell ref="AZ33:BA33"/>
    <mergeCell ref="BB33:BC33"/>
    <mergeCell ref="D34:H34"/>
    <mergeCell ref="I34:J35"/>
    <mergeCell ref="K34:K35"/>
    <mergeCell ref="L34:M35"/>
    <mergeCell ref="N34:N35"/>
    <mergeCell ref="O34:P35"/>
    <mergeCell ref="Q34:R35"/>
    <mergeCell ref="S34:S35"/>
    <mergeCell ref="T34:U35"/>
    <mergeCell ref="V34:V35"/>
    <mergeCell ref="W34:X35"/>
    <mergeCell ref="Y34:Y35"/>
    <mergeCell ref="Z34:AA35"/>
    <mergeCell ref="AB34:AE35"/>
    <mergeCell ref="AF34:AH35"/>
    <mergeCell ref="AI34:AI35"/>
    <mergeCell ref="AJ34:AL35"/>
    <mergeCell ref="AM34:AM35"/>
    <mergeCell ref="AN34:AO35"/>
    <mergeCell ref="AP34:AP35"/>
    <mergeCell ref="AQ34:AQ35"/>
    <mergeCell ref="AR34:AT35"/>
    <mergeCell ref="AZ34:BD34"/>
    <mergeCell ref="BE34:BF35"/>
    <mergeCell ref="BG34:BG35"/>
    <mergeCell ref="BH34:BI35"/>
    <mergeCell ref="BJ34:BJ35"/>
    <mergeCell ref="BK34:BL35"/>
    <mergeCell ref="BM34:BN35"/>
    <mergeCell ref="BO34:BO35"/>
    <mergeCell ref="BP34:BQ35"/>
    <mergeCell ref="BR34:BR35"/>
    <mergeCell ref="BS34:BT35"/>
    <mergeCell ref="BU34:BU35"/>
    <mergeCell ref="BV34:BW35"/>
    <mergeCell ref="BX34:CA35"/>
    <mergeCell ref="CB34:CD35"/>
    <mergeCell ref="CE34:CE35"/>
    <mergeCell ref="CF34:CH35"/>
    <mergeCell ref="CI34:CI35"/>
    <mergeCell ref="CJ34:CK35"/>
    <mergeCell ref="CL34:CL35"/>
    <mergeCell ref="CM34:CM35"/>
    <mergeCell ref="CN34:CP35"/>
    <mergeCell ref="A35:C41"/>
    <mergeCell ref="D35:E35"/>
    <mergeCell ref="F35:G35"/>
    <mergeCell ref="AW35:AY41"/>
    <mergeCell ref="AZ35:BA35"/>
    <mergeCell ref="BB35:BC35"/>
    <mergeCell ref="D36:H36"/>
    <mergeCell ref="I36:J37"/>
    <mergeCell ref="K36:K37"/>
    <mergeCell ref="L36:M37"/>
    <mergeCell ref="N36:N37"/>
    <mergeCell ref="O36:P37"/>
    <mergeCell ref="Q36:R37"/>
    <mergeCell ref="S36:S37"/>
    <mergeCell ref="T36:U37"/>
    <mergeCell ref="V36:V37"/>
    <mergeCell ref="W36:X37"/>
    <mergeCell ref="Y36:Y37"/>
    <mergeCell ref="Z36:AA37"/>
    <mergeCell ref="AB36:AE37"/>
    <mergeCell ref="AF36:AH37"/>
    <mergeCell ref="AI36:AI37"/>
    <mergeCell ref="AJ36:AL37"/>
    <mergeCell ref="AM36:AM37"/>
    <mergeCell ref="AN36:AO37"/>
    <mergeCell ref="AP36:AP37"/>
    <mergeCell ref="AQ36:AQ37"/>
    <mergeCell ref="AR36:AT37"/>
    <mergeCell ref="AZ36:BD36"/>
    <mergeCell ref="BE36:BF37"/>
    <mergeCell ref="BG36:BG37"/>
    <mergeCell ref="BH36:BI37"/>
    <mergeCell ref="BJ36:BJ37"/>
    <mergeCell ref="BK36:BL37"/>
    <mergeCell ref="BM36:BN37"/>
    <mergeCell ref="BO36:BO37"/>
    <mergeCell ref="BP36:BQ37"/>
    <mergeCell ref="BR36:BR37"/>
    <mergeCell ref="BS36:BT37"/>
    <mergeCell ref="BU36:BU37"/>
    <mergeCell ref="BV36:BW37"/>
    <mergeCell ref="BX36:CA37"/>
    <mergeCell ref="CB36:CD37"/>
    <mergeCell ref="CE36:CE37"/>
    <mergeCell ref="CF36:CH37"/>
    <mergeCell ref="CI36:CI37"/>
    <mergeCell ref="CJ36:CK37"/>
    <mergeCell ref="CL36:CL37"/>
    <mergeCell ref="CM36:CM37"/>
    <mergeCell ref="CN36:CP37"/>
    <mergeCell ref="D37:E37"/>
    <mergeCell ref="F37:G37"/>
    <mergeCell ref="AZ37:BA37"/>
    <mergeCell ref="BB37:BC37"/>
    <mergeCell ref="D38:H38"/>
    <mergeCell ref="I38:J39"/>
    <mergeCell ref="K38:K39"/>
    <mergeCell ref="L38:M39"/>
    <mergeCell ref="N38:N39"/>
    <mergeCell ref="O38:P39"/>
    <mergeCell ref="Q38:R39"/>
    <mergeCell ref="S38:S39"/>
    <mergeCell ref="T38:U39"/>
    <mergeCell ref="V38:V39"/>
    <mergeCell ref="W38:X39"/>
    <mergeCell ref="Y38:Y39"/>
    <mergeCell ref="Z38:AA39"/>
    <mergeCell ref="AB38:AE39"/>
    <mergeCell ref="AF38:AH39"/>
    <mergeCell ref="AI38:AI39"/>
    <mergeCell ref="AJ38:AL39"/>
    <mergeCell ref="AM38:AM39"/>
    <mergeCell ref="AN38:AO39"/>
    <mergeCell ref="AP38:AP39"/>
    <mergeCell ref="AQ38:AQ39"/>
    <mergeCell ref="AR38:AT39"/>
    <mergeCell ref="AZ38:BD38"/>
    <mergeCell ref="BE38:BF39"/>
    <mergeCell ref="BG38:BG39"/>
    <mergeCell ref="BH38:BI39"/>
    <mergeCell ref="BJ38:BJ39"/>
    <mergeCell ref="BK38:BL39"/>
    <mergeCell ref="BM38:BN39"/>
    <mergeCell ref="BO38:BO39"/>
    <mergeCell ref="BP38:BQ39"/>
    <mergeCell ref="BR38:BR39"/>
    <mergeCell ref="BS38:BT39"/>
    <mergeCell ref="BU38:BU39"/>
    <mergeCell ref="BV38:BW39"/>
    <mergeCell ref="BX38:CA39"/>
    <mergeCell ref="CB38:CD39"/>
    <mergeCell ref="CE38:CE39"/>
    <mergeCell ref="CF38:CH39"/>
    <mergeCell ref="CI38:CI39"/>
    <mergeCell ref="CJ38:CK39"/>
    <mergeCell ref="CL38:CL39"/>
    <mergeCell ref="CM38:CM39"/>
    <mergeCell ref="CN38:CP39"/>
    <mergeCell ref="D39:E39"/>
    <mergeCell ref="F39:G39"/>
    <mergeCell ref="AZ39:BA39"/>
    <mergeCell ref="BB39:BC39"/>
    <mergeCell ref="D40:H40"/>
    <mergeCell ref="I40:J41"/>
    <mergeCell ref="K40:K41"/>
    <mergeCell ref="L40:M41"/>
    <mergeCell ref="N40:N41"/>
    <mergeCell ref="O40:P41"/>
    <mergeCell ref="Q40:R41"/>
    <mergeCell ref="S40:S41"/>
    <mergeCell ref="T40:U41"/>
    <mergeCell ref="V40:V41"/>
    <mergeCell ref="W40:X41"/>
    <mergeCell ref="Y40:Y41"/>
    <mergeCell ref="Z40:AA41"/>
    <mergeCell ref="AB40:AE41"/>
    <mergeCell ref="AF40:AH41"/>
    <mergeCell ref="AI40:AN41"/>
    <mergeCell ref="AO40:AT41"/>
    <mergeCell ref="AZ40:BD40"/>
    <mergeCell ref="BE40:BF41"/>
    <mergeCell ref="BG40:BG41"/>
    <mergeCell ref="BH40:BI41"/>
    <mergeCell ref="BJ40:BJ41"/>
    <mergeCell ref="BK40:BL41"/>
    <mergeCell ref="BM40:BN41"/>
    <mergeCell ref="BO40:BO41"/>
    <mergeCell ref="BP40:BQ41"/>
    <mergeCell ref="BR40:BR41"/>
    <mergeCell ref="BS40:BT41"/>
    <mergeCell ref="BU40:BU41"/>
    <mergeCell ref="BV40:BW41"/>
    <mergeCell ref="BX40:CA41"/>
    <mergeCell ref="CB40:CD41"/>
    <mergeCell ref="CF40:CH40"/>
    <mergeCell ref="CK40:CP41"/>
    <mergeCell ref="D41:E41"/>
    <mergeCell ref="F41:G41"/>
    <mergeCell ref="AZ41:BA41"/>
    <mergeCell ref="BB41:BC41"/>
    <mergeCell ref="CF41:CH41"/>
    <mergeCell ref="A42:B45"/>
    <mergeCell ref="C42:C45"/>
    <mergeCell ref="D42:H42"/>
    <mergeCell ref="I42:J43"/>
    <mergeCell ref="K42:K43"/>
    <mergeCell ref="L42:M43"/>
    <mergeCell ref="N42:N43"/>
    <mergeCell ref="O42:P43"/>
    <mergeCell ref="Q42:R43"/>
    <mergeCell ref="S42:S43"/>
    <mergeCell ref="T42:U43"/>
    <mergeCell ref="V42:V43"/>
    <mergeCell ref="W42:X43"/>
    <mergeCell ref="Y42:Y43"/>
    <mergeCell ref="Z42:AA43"/>
    <mergeCell ref="AB42:AE43"/>
    <mergeCell ref="AF42:AH43"/>
    <mergeCell ref="AJ42:AL42"/>
    <mergeCell ref="AN42:AO42"/>
    <mergeCell ref="AR42:AT42"/>
    <mergeCell ref="AW42:AX45"/>
    <mergeCell ref="AY42:AY45"/>
    <mergeCell ref="AZ42:BD42"/>
    <mergeCell ref="BE42:BF43"/>
    <mergeCell ref="BG42:BG43"/>
    <mergeCell ref="BH42:BI43"/>
    <mergeCell ref="BJ42:BJ43"/>
    <mergeCell ref="BK42:BL43"/>
    <mergeCell ref="BM42:BN43"/>
    <mergeCell ref="BO42:BO43"/>
    <mergeCell ref="BP42:BQ43"/>
    <mergeCell ref="BR42:BR43"/>
    <mergeCell ref="BS42:BT43"/>
    <mergeCell ref="BU42:BU43"/>
    <mergeCell ref="BV42:BW43"/>
    <mergeCell ref="BX42:CA43"/>
    <mergeCell ref="CB42:CD43"/>
    <mergeCell ref="CF42:CH42"/>
    <mergeCell ref="CJ42:CK42"/>
    <mergeCell ref="CN42:CP42"/>
    <mergeCell ref="D43:E43"/>
    <mergeCell ref="F43:G43"/>
    <mergeCell ref="AJ43:AL43"/>
    <mergeCell ref="AN43:AO43"/>
    <mergeCell ref="AR43:AT43"/>
    <mergeCell ref="AZ43:BA43"/>
    <mergeCell ref="BB43:BC43"/>
    <mergeCell ref="CF43:CH43"/>
    <mergeCell ref="CJ43:CK43"/>
    <mergeCell ref="CN43:CP43"/>
    <mergeCell ref="D44:H44"/>
    <mergeCell ref="I44:J45"/>
    <mergeCell ref="K44:K45"/>
    <mergeCell ref="L44:M45"/>
    <mergeCell ref="N44:N45"/>
    <mergeCell ref="O44:P45"/>
    <mergeCell ref="Q44:R45"/>
    <mergeCell ref="S44:S45"/>
    <mergeCell ref="T44:U45"/>
    <mergeCell ref="V44:V45"/>
    <mergeCell ref="W44:X45"/>
    <mergeCell ref="Y44:Y45"/>
    <mergeCell ref="Z44:AA45"/>
    <mergeCell ref="AB44:AE45"/>
    <mergeCell ref="AF44:AH45"/>
    <mergeCell ref="AI44:AN45"/>
    <mergeCell ref="AO44:AT45"/>
    <mergeCell ref="AZ44:BD44"/>
    <mergeCell ref="BE44:BF45"/>
    <mergeCell ref="BG44:BG45"/>
    <mergeCell ref="BH44:BI45"/>
    <mergeCell ref="BJ44:BJ45"/>
    <mergeCell ref="BK44:BL45"/>
    <mergeCell ref="BM44:BN45"/>
    <mergeCell ref="BO44:BO45"/>
    <mergeCell ref="BP44:BQ45"/>
    <mergeCell ref="BR44:BR45"/>
    <mergeCell ref="BS44:BT45"/>
    <mergeCell ref="BU44:BU45"/>
    <mergeCell ref="BV44:BW45"/>
    <mergeCell ref="BX44:CA45"/>
    <mergeCell ref="CB44:CD45"/>
    <mergeCell ref="CK44:CP45"/>
    <mergeCell ref="F45:G45"/>
    <mergeCell ref="BB45:BC45"/>
    <mergeCell ref="A46:B49"/>
    <mergeCell ref="C46:C49"/>
    <mergeCell ref="D46:F47"/>
    <mergeCell ref="G46:G47"/>
    <mergeCell ref="H46:H47"/>
    <mergeCell ref="I46:J47"/>
    <mergeCell ref="K46:K47"/>
    <mergeCell ref="L46:M47"/>
    <mergeCell ref="N46:N47"/>
    <mergeCell ref="O46:P47"/>
    <mergeCell ref="Q46:R47"/>
    <mergeCell ref="S46:S47"/>
    <mergeCell ref="T46:U47"/>
    <mergeCell ref="V46:V47"/>
    <mergeCell ref="W46:X47"/>
    <mergeCell ref="Y46:Y47"/>
    <mergeCell ref="Z46:AA47"/>
    <mergeCell ref="AB46:AH47"/>
    <mergeCell ref="AJ46:AL46"/>
    <mergeCell ref="AN46:AO46"/>
    <mergeCell ref="AR46:AT46"/>
    <mergeCell ref="AW46:AX49"/>
    <mergeCell ref="AY46:AY49"/>
    <mergeCell ref="AZ46:BB47"/>
    <mergeCell ref="BC46:BC47"/>
    <mergeCell ref="BD46:BD47"/>
    <mergeCell ref="BE46:BF47"/>
    <mergeCell ref="BG46:BG47"/>
    <mergeCell ref="BH46:BI47"/>
    <mergeCell ref="BJ46:BJ47"/>
    <mergeCell ref="BK46:BL47"/>
    <mergeCell ref="BM46:BN47"/>
    <mergeCell ref="BO46:BO47"/>
    <mergeCell ref="BP46:BQ47"/>
    <mergeCell ref="BR46:BR47"/>
    <mergeCell ref="BS46:BT47"/>
    <mergeCell ref="BU46:BU47"/>
    <mergeCell ref="BV46:BW47"/>
    <mergeCell ref="BX46:CA47"/>
    <mergeCell ref="CB46:CD47"/>
    <mergeCell ref="CF46:CH46"/>
    <mergeCell ref="CJ46:CK46"/>
    <mergeCell ref="CN46:CP46"/>
    <mergeCell ref="AJ47:AL47"/>
    <mergeCell ref="AN47:AO47"/>
    <mergeCell ref="AR47:AT47"/>
    <mergeCell ref="CF47:CH47"/>
    <mergeCell ref="CJ47:CK47"/>
    <mergeCell ref="CN47:CP47"/>
    <mergeCell ref="D48:F49"/>
    <mergeCell ref="G48:G49"/>
    <mergeCell ref="H48:H49"/>
    <mergeCell ref="I48:J49"/>
    <mergeCell ref="K48:K49"/>
    <mergeCell ref="L48:M49"/>
    <mergeCell ref="N48:N49"/>
    <mergeCell ref="O48:P49"/>
    <mergeCell ref="Q48:R49"/>
    <mergeCell ref="S48:S49"/>
    <mergeCell ref="T48:U49"/>
    <mergeCell ref="V48:V49"/>
    <mergeCell ref="W48:X49"/>
    <mergeCell ref="Y48:Y49"/>
    <mergeCell ref="Z48:AA49"/>
    <mergeCell ref="AB48:AH49"/>
    <mergeCell ref="AI48:AN49"/>
    <mergeCell ref="AO48:AT49"/>
    <mergeCell ref="AZ48:BB49"/>
    <mergeCell ref="BC48:BC49"/>
    <mergeCell ref="BD48:BD49"/>
    <mergeCell ref="BE48:BF49"/>
    <mergeCell ref="BG48:BG49"/>
    <mergeCell ref="BH48:BI49"/>
    <mergeCell ref="BJ48:BJ49"/>
    <mergeCell ref="BK48:BL49"/>
    <mergeCell ref="BM48:BN49"/>
    <mergeCell ref="BO48:BO49"/>
    <mergeCell ref="BP48:BQ49"/>
    <mergeCell ref="BR48:BR49"/>
    <mergeCell ref="BS48:BT49"/>
    <mergeCell ref="BU48:BU49"/>
    <mergeCell ref="BV48:BW49"/>
    <mergeCell ref="BX48:CA49"/>
    <mergeCell ref="CB48:CD49"/>
    <mergeCell ref="CK48:CP49"/>
    <mergeCell ref="A50:C53"/>
    <mergeCell ref="D50:H51"/>
    <mergeCell ref="I50:J51"/>
    <mergeCell ref="K50:K51"/>
    <mergeCell ref="L50:M51"/>
    <mergeCell ref="N50:N51"/>
    <mergeCell ref="O50:P51"/>
    <mergeCell ref="Q50:R51"/>
    <mergeCell ref="S50:S51"/>
    <mergeCell ref="T50:U51"/>
    <mergeCell ref="V50:V51"/>
    <mergeCell ref="W50:X51"/>
    <mergeCell ref="Y50:Y51"/>
    <mergeCell ref="Z50:AA51"/>
    <mergeCell ref="AB50:AH50"/>
    <mergeCell ref="AJ50:AL50"/>
    <mergeCell ref="AN50:AO50"/>
    <mergeCell ref="AR50:AT50"/>
    <mergeCell ref="AW50:AY53"/>
    <mergeCell ref="AZ50:BD51"/>
    <mergeCell ref="BE50:BF51"/>
    <mergeCell ref="BG50:BG51"/>
    <mergeCell ref="BH50:BI51"/>
    <mergeCell ref="BJ50:BJ51"/>
    <mergeCell ref="BK50:BL51"/>
    <mergeCell ref="BM50:BN51"/>
    <mergeCell ref="BO50:BO51"/>
    <mergeCell ref="BP50:BQ51"/>
    <mergeCell ref="BR50:BR51"/>
    <mergeCell ref="BS50:BT51"/>
    <mergeCell ref="BU50:BU51"/>
    <mergeCell ref="BV50:BW51"/>
    <mergeCell ref="BX50:CA51"/>
    <mergeCell ref="CB50:CD51"/>
    <mergeCell ref="CF50:CH50"/>
    <mergeCell ref="CJ50:CK50"/>
    <mergeCell ref="CN50:CP50"/>
    <mergeCell ref="AB51:AH51"/>
    <mergeCell ref="AJ51:AL51"/>
    <mergeCell ref="AN51:AO51"/>
    <mergeCell ref="AR51:AT51"/>
    <mergeCell ref="CF51:CH51"/>
    <mergeCell ref="CJ51:CK51"/>
    <mergeCell ref="CN51:CP51"/>
    <mergeCell ref="D52:H53"/>
    <mergeCell ref="I52:J53"/>
    <mergeCell ref="K52:K53"/>
    <mergeCell ref="L52:M53"/>
    <mergeCell ref="N52:N53"/>
    <mergeCell ref="O52:P53"/>
    <mergeCell ref="Q52:R53"/>
    <mergeCell ref="S52:S53"/>
    <mergeCell ref="T52:U53"/>
    <mergeCell ref="V52:V53"/>
    <mergeCell ref="W52:X53"/>
    <mergeCell ref="Y52:Y53"/>
    <mergeCell ref="Z52:AA53"/>
    <mergeCell ref="AB52:AH53"/>
    <mergeCell ref="AJ52:AL52"/>
    <mergeCell ref="AN52:AO52"/>
    <mergeCell ref="AR52:AT52"/>
    <mergeCell ref="AZ52:BD53"/>
    <mergeCell ref="BE52:BF53"/>
    <mergeCell ref="BG52:BG53"/>
    <mergeCell ref="BH52:BI53"/>
    <mergeCell ref="BJ52:BJ53"/>
    <mergeCell ref="BK52:BL53"/>
    <mergeCell ref="BM52:BN53"/>
    <mergeCell ref="BO52:BO53"/>
    <mergeCell ref="BP52:BQ53"/>
    <mergeCell ref="BR52:BR53"/>
    <mergeCell ref="BS52:BT53"/>
    <mergeCell ref="BU52:BU53"/>
    <mergeCell ref="BV52:BW53"/>
    <mergeCell ref="BX52:CA53"/>
    <mergeCell ref="CB52:CD53"/>
    <mergeCell ref="CF52:CH52"/>
    <mergeCell ref="CJ52:CK52"/>
    <mergeCell ref="CN52:CP52"/>
    <mergeCell ref="AJ53:AL53"/>
    <mergeCell ref="AN53:AO53"/>
    <mergeCell ref="AP53:AT53"/>
    <mergeCell ref="CF53:CH53"/>
    <mergeCell ref="CJ53:CK53"/>
    <mergeCell ref="CL53:CP53"/>
    <mergeCell ref="A54:C57"/>
    <mergeCell ref="D54:H55"/>
    <mergeCell ref="I54:J55"/>
    <mergeCell ref="K54:K55"/>
    <mergeCell ref="L54:M55"/>
    <mergeCell ref="N54:N55"/>
    <mergeCell ref="O54:P55"/>
    <mergeCell ref="Q54:R55"/>
    <mergeCell ref="S54:S55"/>
    <mergeCell ref="T54:U55"/>
    <mergeCell ref="V54:V55"/>
    <mergeCell ref="W54:X55"/>
    <mergeCell ref="Y54:Y55"/>
    <mergeCell ref="Z54:AA55"/>
    <mergeCell ref="AB54:AH54"/>
    <mergeCell ref="AJ54:AL54"/>
    <mergeCell ref="AN54:AO54"/>
    <mergeCell ref="AR54:AT54"/>
    <mergeCell ref="AW54:AY57"/>
    <mergeCell ref="AZ54:BD55"/>
    <mergeCell ref="BE54:BF55"/>
    <mergeCell ref="BG54:BG55"/>
    <mergeCell ref="BH54:BI55"/>
    <mergeCell ref="BJ54:BJ55"/>
    <mergeCell ref="BK54:BL55"/>
    <mergeCell ref="BM54:BN55"/>
    <mergeCell ref="BO54:BO55"/>
    <mergeCell ref="BP54:BQ55"/>
    <mergeCell ref="BR54:BR55"/>
    <mergeCell ref="BS54:BT55"/>
    <mergeCell ref="BU54:BU55"/>
    <mergeCell ref="BV54:BW55"/>
    <mergeCell ref="BX54:CA55"/>
    <mergeCell ref="CB54:CD55"/>
    <mergeCell ref="CF54:CH54"/>
    <mergeCell ref="CJ54:CK54"/>
    <mergeCell ref="CN54:CP54"/>
    <mergeCell ref="AB55:AH55"/>
    <mergeCell ref="AJ55:AL55"/>
    <mergeCell ref="AN55:AO55"/>
    <mergeCell ref="AR55:AT55"/>
    <mergeCell ref="CF55:CH55"/>
    <mergeCell ref="CJ55:CK55"/>
    <mergeCell ref="CN55:CP55"/>
    <mergeCell ref="D56:H57"/>
    <mergeCell ref="I56:J57"/>
    <mergeCell ref="K56:K57"/>
    <mergeCell ref="L56:M57"/>
    <mergeCell ref="N56:N57"/>
    <mergeCell ref="O56:P57"/>
    <mergeCell ref="Q56:R57"/>
    <mergeCell ref="S56:S57"/>
    <mergeCell ref="T56:U57"/>
    <mergeCell ref="V56:V57"/>
    <mergeCell ref="W56:X57"/>
    <mergeCell ref="Y56:Y57"/>
    <mergeCell ref="Z56:AA57"/>
    <mergeCell ref="AB56:AH57"/>
    <mergeCell ref="AJ56:AL56"/>
    <mergeCell ref="AN56:AO56"/>
    <mergeCell ref="AR56:AT56"/>
    <mergeCell ref="AZ56:BD57"/>
    <mergeCell ref="BE56:BF57"/>
    <mergeCell ref="BG56:BG57"/>
    <mergeCell ref="BH56:BI57"/>
    <mergeCell ref="BJ56:BJ57"/>
    <mergeCell ref="BK56:BL57"/>
    <mergeCell ref="BM56:BN57"/>
    <mergeCell ref="BO56:BO57"/>
    <mergeCell ref="BP56:BQ57"/>
    <mergeCell ref="BR56:BR57"/>
    <mergeCell ref="BS56:BT57"/>
    <mergeCell ref="BU56:BU57"/>
    <mergeCell ref="BV56:BW57"/>
    <mergeCell ref="BX56:CA57"/>
    <mergeCell ref="CB56:CD57"/>
    <mergeCell ref="CF56:CH56"/>
    <mergeCell ref="CJ56:CK56"/>
    <mergeCell ref="CN56:CP56"/>
    <mergeCell ref="AJ57:AL57"/>
    <mergeCell ref="AN57:AO57"/>
    <mergeCell ref="AP57:AT57"/>
    <mergeCell ref="CF57:CH57"/>
    <mergeCell ref="CJ57:CK57"/>
    <mergeCell ref="CL57:CP57"/>
    <mergeCell ref="A58:C61"/>
    <mergeCell ref="D58:H61"/>
    <mergeCell ref="I58:J59"/>
    <mergeCell ref="K58:K59"/>
    <mergeCell ref="L58:M59"/>
    <mergeCell ref="N58:N59"/>
    <mergeCell ref="O58:P59"/>
    <mergeCell ref="Q58:R59"/>
    <mergeCell ref="S58:S59"/>
    <mergeCell ref="T58:U59"/>
    <mergeCell ref="V58:V59"/>
    <mergeCell ref="W58:X59"/>
    <mergeCell ref="Y58:Y59"/>
    <mergeCell ref="Z58:AA59"/>
    <mergeCell ref="AB58:AH58"/>
    <mergeCell ref="AJ58:AL58"/>
    <mergeCell ref="AN58:AO58"/>
    <mergeCell ref="AR58:AT58"/>
    <mergeCell ref="AW58:AY61"/>
    <mergeCell ref="AZ58:BD61"/>
    <mergeCell ref="BE58:BF59"/>
    <mergeCell ref="BG58:BG59"/>
    <mergeCell ref="BH58:BI59"/>
    <mergeCell ref="BJ58:BJ59"/>
    <mergeCell ref="BK58:BL59"/>
    <mergeCell ref="BM58:BN59"/>
    <mergeCell ref="BO58:BO59"/>
    <mergeCell ref="BP58:BQ59"/>
    <mergeCell ref="BR58:BR59"/>
    <mergeCell ref="BS58:BT59"/>
    <mergeCell ref="BU58:BU59"/>
    <mergeCell ref="BV58:BW59"/>
    <mergeCell ref="BX58:CA59"/>
    <mergeCell ref="CB58:CD59"/>
    <mergeCell ref="CF58:CH58"/>
    <mergeCell ref="CJ58:CK58"/>
    <mergeCell ref="CN58:CP58"/>
    <mergeCell ref="AB59:AH59"/>
    <mergeCell ref="AJ59:AL59"/>
    <mergeCell ref="AN59:AO59"/>
    <mergeCell ref="AR59:AT59"/>
    <mergeCell ref="CF59:CH59"/>
    <mergeCell ref="CJ59:CK59"/>
    <mergeCell ref="CN59:CP59"/>
    <mergeCell ref="I60:J61"/>
    <mergeCell ref="K60:K61"/>
    <mergeCell ref="L60:M61"/>
    <mergeCell ref="N60:N61"/>
    <mergeCell ref="O60:P61"/>
    <mergeCell ref="Q60:R61"/>
    <mergeCell ref="S60:S61"/>
    <mergeCell ref="T60:U61"/>
    <mergeCell ref="V60:V61"/>
    <mergeCell ref="W60:X61"/>
    <mergeCell ref="Y60:Y61"/>
    <mergeCell ref="Z60:AA61"/>
    <mergeCell ref="AB60:AH61"/>
    <mergeCell ref="AJ60:AL60"/>
    <mergeCell ref="AN60:AO60"/>
    <mergeCell ref="AR60:AT60"/>
    <mergeCell ref="BE60:BF61"/>
    <mergeCell ref="BG60:BG61"/>
    <mergeCell ref="BH60:BI61"/>
    <mergeCell ref="BJ60:BJ61"/>
    <mergeCell ref="BK60:BL61"/>
    <mergeCell ref="BM60:BN61"/>
    <mergeCell ref="BO60:BO61"/>
    <mergeCell ref="BP60:BQ61"/>
    <mergeCell ref="BR60:BR61"/>
    <mergeCell ref="BS60:BT61"/>
    <mergeCell ref="BU60:BU61"/>
    <mergeCell ref="BV60:BW61"/>
    <mergeCell ref="BX60:CA61"/>
    <mergeCell ref="CB60:CD61"/>
    <mergeCell ref="CF60:CH60"/>
    <mergeCell ref="CJ60:CK60"/>
    <mergeCell ref="CN60:CP60"/>
    <mergeCell ref="AJ61:AL61"/>
    <mergeCell ref="AN61:AO61"/>
    <mergeCell ref="AP61:AT61"/>
    <mergeCell ref="CF61:CH61"/>
    <mergeCell ref="CJ61:CP61"/>
    <mergeCell ref="A62:E63"/>
    <mergeCell ref="F62:I62"/>
    <mergeCell ref="J62:S63"/>
    <mergeCell ref="T62:W63"/>
    <mergeCell ref="X62:AB63"/>
    <mergeCell ref="AC62:AF62"/>
    <mergeCell ref="AG62:AP63"/>
    <mergeCell ref="AQ62:AT63"/>
    <mergeCell ref="AW62:BA63"/>
    <mergeCell ref="BB62:BE62"/>
    <mergeCell ref="BF62:BO63"/>
    <mergeCell ref="BP62:BS63"/>
    <mergeCell ref="BT62:BX63"/>
    <mergeCell ref="BY62:CB62"/>
    <mergeCell ref="CC62:CL63"/>
    <mergeCell ref="CM62:CP63"/>
    <mergeCell ref="F63:I63"/>
    <mergeCell ref="AC63:AF63"/>
    <mergeCell ref="BB63:BE63"/>
    <mergeCell ref="BY63:CB63"/>
    <mergeCell ref="A64:E69"/>
    <mergeCell ref="F64:F69"/>
    <mergeCell ref="G64:I69"/>
    <mergeCell ref="J64:J69"/>
    <mergeCell ref="K64:K69"/>
    <mergeCell ref="L64:L69"/>
    <mergeCell ref="M64:M69"/>
    <mergeCell ref="N64:N66"/>
    <mergeCell ref="O64:O66"/>
    <mergeCell ref="P64:P66"/>
    <mergeCell ref="T64:W69"/>
    <mergeCell ref="X64:AB69"/>
    <mergeCell ref="AC64:AC69"/>
    <mergeCell ref="AD64:AF69"/>
    <mergeCell ref="AG64:AG69"/>
    <mergeCell ref="AH64:AH69"/>
    <mergeCell ref="AI64:AI69"/>
    <mergeCell ref="AJ64:AJ69"/>
    <mergeCell ref="AK64:AK66"/>
    <mergeCell ref="AL64:AL66"/>
    <mergeCell ref="AM64:AM66"/>
    <mergeCell ref="AQ64:AT69"/>
    <mergeCell ref="AW64:BA69"/>
    <mergeCell ref="BB64:BB69"/>
    <mergeCell ref="BC64:BE69"/>
    <mergeCell ref="BF64:BF69"/>
    <mergeCell ref="BG64:BG69"/>
    <mergeCell ref="BH64:BH69"/>
    <mergeCell ref="BI64:BI69"/>
    <mergeCell ref="BJ64:BJ66"/>
    <mergeCell ref="BK64:BK66"/>
    <mergeCell ref="BL64:BL66"/>
    <mergeCell ref="BM64:BO66"/>
    <mergeCell ref="BP64:BS69"/>
    <mergeCell ref="BT64:BX69"/>
    <mergeCell ref="BY64:BY69"/>
    <mergeCell ref="BZ64:CB69"/>
    <mergeCell ref="CC64:CC69"/>
    <mergeCell ref="CD64:CD69"/>
    <mergeCell ref="CE64:CE69"/>
    <mergeCell ref="CF64:CF69"/>
    <mergeCell ref="CG64:CG66"/>
    <mergeCell ref="CH64:CH66"/>
    <mergeCell ref="CI64:CI66"/>
    <mergeCell ref="CJ64:CL66"/>
    <mergeCell ref="CM64:CP69"/>
    <mergeCell ref="Q65:R69"/>
    <mergeCell ref="S65:S69"/>
    <mergeCell ref="AN65:AO69"/>
    <mergeCell ref="AP65:AP69"/>
    <mergeCell ref="N67:N69"/>
    <mergeCell ref="O67:O69"/>
    <mergeCell ref="P67:P69"/>
    <mergeCell ref="AK67:AK69"/>
    <mergeCell ref="AL67:AL69"/>
    <mergeCell ref="AM67:AM69"/>
    <mergeCell ref="BJ67:BJ69"/>
    <mergeCell ref="BK67:BK69"/>
    <mergeCell ref="BL67:BL69"/>
    <mergeCell ref="BM67:BN69"/>
    <mergeCell ref="BO67:BO69"/>
    <mergeCell ref="CG67:CG69"/>
    <mergeCell ref="CH67:CH69"/>
    <mergeCell ref="CI67:CI69"/>
    <mergeCell ref="CJ67:CK69"/>
    <mergeCell ref="CL67:CL69"/>
    <mergeCell ref="A70:E75"/>
    <mergeCell ref="F70:F75"/>
    <mergeCell ref="G70:I75"/>
    <mergeCell ref="J70:J75"/>
    <mergeCell ref="K70:K75"/>
    <mergeCell ref="L70:L75"/>
    <mergeCell ref="M70:M75"/>
    <mergeCell ref="N70:N72"/>
    <mergeCell ref="O70:O72"/>
    <mergeCell ref="P70:P72"/>
    <mergeCell ref="T70:W75"/>
    <mergeCell ref="X70:AB75"/>
    <mergeCell ref="AC70:AC75"/>
    <mergeCell ref="AD70:AF75"/>
    <mergeCell ref="AG70:AG75"/>
    <mergeCell ref="AH70:AH75"/>
    <mergeCell ref="AI70:AI75"/>
    <mergeCell ref="AJ70:AJ75"/>
    <mergeCell ref="AK70:AK72"/>
    <mergeCell ref="AL70:AL72"/>
    <mergeCell ref="AM70:AM72"/>
    <mergeCell ref="AQ70:AT75"/>
    <mergeCell ref="AW70:BA75"/>
    <mergeCell ref="BB70:BB75"/>
    <mergeCell ref="BC70:BE75"/>
    <mergeCell ref="BF70:BF75"/>
    <mergeCell ref="BG70:BG75"/>
    <mergeCell ref="BH70:BH75"/>
    <mergeCell ref="BI70:BI75"/>
    <mergeCell ref="BJ70:BJ72"/>
    <mergeCell ref="BK70:BK72"/>
    <mergeCell ref="BL70:BL72"/>
    <mergeCell ref="BM70:BO72"/>
    <mergeCell ref="BP70:BS75"/>
    <mergeCell ref="BT70:BX75"/>
    <mergeCell ref="BY70:BY75"/>
    <mergeCell ref="BZ70:CB75"/>
    <mergeCell ref="CC70:CC75"/>
    <mergeCell ref="CD70:CD75"/>
    <mergeCell ref="CE70:CE75"/>
    <mergeCell ref="CF70:CF75"/>
    <mergeCell ref="CG70:CG72"/>
    <mergeCell ref="CH70:CH72"/>
    <mergeCell ref="CI70:CI72"/>
    <mergeCell ref="CJ70:CL72"/>
    <mergeCell ref="CM70:CP75"/>
    <mergeCell ref="Q71:R75"/>
    <mergeCell ref="S71:S75"/>
    <mergeCell ref="AN71:AO75"/>
    <mergeCell ref="AP71:AP75"/>
    <mergeCell ref="N73:N75"/>
    <mergeCell ref="O73:O75"/>
    <mergeCell ref="P73:P75"/>
    <mergeCell ref="AK73:AK75"/>
    <mergeCell ref="AL73:AL75"/>
    <mergeCell ref="AM73:AM75"/>
    <mergeCell ref="BJ73:BJ75"/>
    <mergeCell ref="BK73:BK75"/>
    <mergeCell ref="BL73:BL75"/>
    <mergeCell ref="BM73:BN75"/>
    <mergeCell ref="BO73:BO75"/>
    <mergeCell ref="CG73:CG75"/>
    <mergeCell ref="CH73:CH75"/>
    <mergeCell ref="CI73:CI75"/>
    <mergeCell ref="CJ73:CK75"/>
    <mergeCell ref="CL73:CL75"/>
    <mergeCell ref="A76:E81"/>
    <mergeCell ref="F76:F81"/>
    <mergeCell ref="G76:I81"/>
    <mergeCell ref="J76:J81"/>
    <mergeCell ref="K76:K81"/>
    <mergeCell ref="L76:L81"/>
    <mergeCell ref="M76:M81"/>
    <mergeCell ref="N76:N78"/>
    <mergeCell ref="O76:O78"/>
    <mergeCell ref="P76:P78"/>
    <mergeCell ref="T76:W81"/>
    <mergeCell ref="X76:AB81"/>
    <mergeCell ref="AC76:AC81"/>
    <mergeCell ref="AD76:AF81"/>
    <mergeCell ref="AG76:AG81"/>
    <mergeCell ref="AH76:AH81"/>
    <mergeCell ref="AI76:AI81"/>
    <mergeCell ref="AJ76:AJ81"/>
    <mergeCell ref="AK76:AK78"/>
    <mergeCell ref="AL76:AL78"/>
    <mergeCell ref="AM76:AM78"/>
    <mergeCell ref="AQ76:AT81"/>
    <mergeCell ref="AW76:BA81"/>
    <mergeCell ref="BB76:BB81"/>
    <mergeCell ref="BC76:BE81"/>
    <mergeCell ref="BF76:BF81"/>
    <mergeCell ref="BG76:BG81"/>
    <mergeCell ref="BH76:BH81"/>
    <mergeCell ref="BI76:BI81"/>
    <mergeCell ref="BJ76:BJ78"/>
    <mergeCell ref="BK76:BK78"/>
    <mergeCell ref="BL76:BL78"/>
    <mergeCell ref="BM76:BO78"/>
    <mergeCell ref="BP76:BS81"/>
    <mergeCell ref="BT76:BX81"/>
    <mergeCell ref="BY76:BY81"/>
    <mergeCell ref="BZ76:CB81"/>
    <mergeCell ref="CC76:CC81"/>
    <mergeCell ref="CD76:CD81"/>
    <mergeCell ref="CE76:CE81"/>
    <mergeCell ref="CF76:CF81"/>
    <mergeCell ref="CG76:CG78"/>
    <mergeCell ref="CH76:CH78"/>
    <mergeCell ref="CI76:CI78"/>
    <mergeCell ref="CJ76:CL78"/>
    <mergeCell ref="CM76:CP81"/>
    <mergeCell ref="Q77:R81"/>
    <mergeCell ref="S77:S81"/>
    <mergeCell ref="AN77:AO81"/>
    <mergeCell ref="AP77:AP81"/>
    <mergeCell ref="N79:N81"/>
    <mergeCell ref="O79:O81"/>
    <mergeCell ref="P79:P81"/>
    <mergeCell ref="AK79:AK81"/>
    <mergeCell ref="AL79:AL81"/>
    <mergeCell ref="AM79:AM81"/>
    <mergeCell ref="BJ79:BJ81"/>
    <mergeCell ref="BK79:BK81"/>
    <mergeCell ref="BL79:BL81"/>
    <mergeCell ref="BM79:BN81"/>
    <mergeCell ref="BO79:BO81"/>
    <mergeCell ref="CG79:CG81"/>
    <mergeCell ref="CH79:CH81"/>
    <mergeCell ref="CI79:CI81"/>
    <mergeCell ref="CJ79:CK81"/>
    <mergeCell ref="CL79:CL81"/>
    <mergeCell ref="A82:G82"/>
    <mergeCell ref="AW82:BC82"/>
    <mergeCell ref="C83:AD83"/>
    <mergeCell ref="AP83:AS86"/>
    <mergeCell ref="AY83:BZ83"/>
    <mergeCell ref="CL83:CO86"/>
    <mergeCell ref="C84:AD84"/>
    <mergeCell ref="AY84:BZ84"/>
    <mergeCell ref="C85:AD85"/>
    <mergeCell ref="AY85:BZ85"/>
    <mergeCell ref="C86:AD86"/>
    <mergeCell ref="AY86:BZ86"/>
    <mergeCell ref="X88:AD90"/>
    <mergeCell ref="AE88:AN90"/>
    <mergeCell ref="BT88:BZ90"/>
    <mergeCell ref="CA88:CJ90"/>
    <mergeCell ref="B89:C89"/>
    <mergeCell ref="AX89:AY89"/>
    <mergeCell ref="X91:AD94"/>
    <mergeCell ref="AE91:AN94"/>
    <mergeCell ref="BT91:BZ94"/>
    <mergeCell ref="CA91:CJ94"/>
  </mergeCells>
  <dataValidations count="16">
    <dataValidation allowBlank="true" errorStyle="stop" operator="between" showDropDown="false" showErrorMessage="true" showInputMessage="false" sqref="Q20 AH20 L22:M61" type="list">
      <formula1>"１,２,３,４,５,６,７,８,９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20 AE20 I22:J61" type="list">
      <formula1>"１,２,３,４,５,６,７,８,９,10,11,12"</formula1>
      <formula2>0</formula2>
    </dataValidation>
    <dataValidation allowBlank="true" errorStyle="stop" operator="between" showDropDown="false" showErrorMessage="true" showInputMessage="false" sqref="U20 AL20" type="list">
      <formula1>"月,火,水,木,金,土,日"</formula1>
      <formula2>0</formula2>
    </dataValidation>
    <dataValidation allowBlank="true" errorStyle="stop" operator="between" showDropDown="false" showErrorMessage="true" showInputMessage="false" sqref="AB22:AE45" type="list">
      <formula1>"1,2,3,4"</formula1>
      <formula2>0</formula2>
    </dataValidation>
    <dataValidation allowBlank="true" errorStyle="stop" operator="between" showDropDown="false" showErrorMessage="true" showInputMessage="false" sqref="A64:E81 X64:AB81 AW64:BA81 BT64:BX81" type="list">
      <formula1>"放送設備,照明設備"</formula1>
      <formula2>0</formula2>
    </dataValidation>
    <dataValidation allowBlank="true" errorStyle="stop" operator="between" showDropDown="false" showErrorMessage="true" showInputMessage="false" sqref="AP22:AP23 AP32:AP33 CL32:CL33" type="list">
      <formula1>"人,レーン"</formula1>
      <formula2>0</formula2>
    </dataValidation>
    <dataValidation allowBlank="true" errorStyle="stop" operator="between" showDropDown="false" showErrorMessage="true" showInputMessage="false" sqref="A50:C61 AW50:AY61" type="list">
      <formula1>"第１会議室,第2会議室,第3会議室,プール・トレ"</formula1>
      <formula2>0</formula2>
    </dataValidation>
    <dataValidation allowBlank="true" errorStyle="stop" operator="between" showDropDown="false" showErrorMessage="true" showInputMessage="false" sqref="AP42 CL42 AP46" type="list">
      <formula1>"h,人"</formula1>
      <formula2>0</formula2>
    </dataValidation>
    <dataValidation allowBlank="true" errorStyle="stop" operator="between" showDropDown="false" showErrorMessage="true" showInputMessage="false" sqref="AP50:AP52 CL50:CL52 AP54:AP56 CL54:CL56 AP58:AP60 CL58:CL60" type="list">
      <formula1>"日,回,h,人"</formula1>
      <formula2>0</formula2>
    </dataValidation>
    <dataValidation allowBlank="true" errorStyle="stop" operator="between" showDropDown="false" showErrorMessage="true" showInputMessage="false" sqref="CL22 AP24 CL24 AP26 CL26 AP28 CL28 AP34 CL34 AP36 CL36 AP38 CL38" type="list">
      <formula1>"人,h"</formula1>
      <formula2>0</formula2>
    </dataValidation>
    <dataValidation allowBlank="true" errorStyle="stop" operator="between" showDropDown="false" showErrorMessage="true" showInputMessage="false" sqref="A22 AW22 A32 AW32" type="list">
      <formula1>"５０,２５"</formula1>
      <formula2>0</formula2>
    </dataValidation>
    <dataValidation allowBlank="true" errorStyle="stop" operator="between" showDropDown="false" showErrorMessage="true" showInputMessage="false" sqref="D46 AZ46 D48 AZ48" type="list">
      <formula1>"一般,児童・生徒"</formula1>
      <formula2>0</formula2>
    </dataValidation>
    <dataValidation allowBlank="true" errorStyle="stop" operator="between" showDropDown="false" showErrorMessage="true" showInputMessage="false" sqref="T22:U61 Z22:AA61 BP22:BQ61 BV22:BW61" type="list">
      <formula1>"'00,'30"</formula1>
      <formula2>0</formula2>
    </dataValidation>
    <dataValidation allowBlank="true" errorStyle="stop" operator="between" showDropDown="false" showErrorMessage="true" showInputMessage="false" sqref="O22:P61 BK22:BL61" type="list">
      <formula1>"（日）,（月）,（火）,（水）,（木）,（金）,（土）"</formula1>
      <formula2>0</formula2>
    </dataValidation>
    <dataValidation allowBlank="true" errorStyle="stop" operator="between" showDropDown="false" showErrorMessage="true" showInputMessage="false" sqref="P64:P81 AM64:AM81" type="list">
      <formula1>"'00,30"</formula1>
      <formula2>0</formula2>
    </dataValidation>
    <dataValidation allowBlank="true" errorStyle="stop" operator="between" showDropDown="false" showErrorMessage="true" showInputMessage="false" sqref="AC18:AT19" type="list">
      <formula1>"当日現金支払い,後日現金支払い,口座振替,券売機精算"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354166666666667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H49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:T9"/>
    </sheetView>
  </sheetViews>
  <sheetFormatPr defaultColWidth="8.99609375" defaultRowHeight="12" zeroHeight="false" outlineLevelRow="0" outlineLevelCol="0"/>
  <cols>
    <col collapsed="false" customWidth="true" hidden="false" outlineLevel="0" max="1" min="1" style="107" width="1.87"/>
    <col collapsed="false" customWidth="true" hidden="false" outlineLevel="0" max="2" min="2" style="107" width="1.24"/>
    <col collapsed="false" customWidth="true" hidden="false" outlineLevel="0" max="20" min="3" style="107" width="1.87"/>
    <col collapsed="false" customWidth="true" hidden="false" outlineLevel="0" max="21" min="21" style="107" width="2.37"/>
    <col collapsed="false" customWidth="true" hidden="false" outlineLevel="0" max="26" min="22" style="107" width="1.87"/>
    <col collapsed="false" customWidth="true" hidden="false" outlineLevel="0" max="27" min="27" style="107" width="1.99"/>
    <col collapsed="false" customWidth="true" hidden="false" outlineLevel="0" max="41" min="28" style="107" width="1.87"/>
    <col collapsed="false" customWidth="true" hidden="false" outlineLevel="0" max="42" min="42" style="107" width="2.5"/>
    <col collapsed="false" customWidth="true" hidden="false" outlineLevel="0" max="43" min="43" style="107" width="1.5"/>
    <col collapsed="false" customWidth="true" hidden="false" outlineLevel="0" max="44" min="44" style="107" width="1.87"/>
    <col collapsed="false" customWidth="true" hidden="false" outlineLevel="0" max="45" min="45" style="107" width="2.37"/>
    <col collapsed="false" customWidth="true" hidden="false" outlineLevel="0" max="46" min="46" style="107" width="2.5"/>
    <col collapsed="false" customWidth="true" hidden="false" outlineLevel="0" max="47" min="47" style="107" width="2.62"/>
    <col collapsed="false" customWidth="false" hidden="false" outlineLevel="0" max="86" min="48" style="626" width="8.99"/>
    <col collapsed="false" customWidth="false" hidden="false" outlineLevel="0" max="257" min="87" style="107" width="8.99"/>
  </cols>
  <sheetData>
    <row r="1" customFormat="false" ht="11.25" hidden="false" customHeight="true" outlineLevel="0" collapsed="false">
      <c r="A1" s="109" t="s">
        <v>17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12"/>
    </row>
    <row r="2" customFormat="false" ht="9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12"/>
    </row>
    <row r="3" customFormat="fals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627" t="s">
        <v>179</v>
      </c>
      <c r="AL3" s="627"/>
      <c r="AM3" s="627"/>
      <c r="AN3" s="627"/>
      <c r="AO3" s="628"/>
      <c r="AP3" s="628"/>
      <c r="AQ3" s="628"/>
      <c r="AR3" s="628"/>
      <c r="AS3" s="629" t="s">
        <v>180</v>
      </c>
      <c r="AT3" s="629"/>
      <c r="AU3" s="112"/>
    </row>
    <row r="4" customFormat="false" ht="7.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627"/>
      <c r="AL4" s="627"/>
      <c r="AM4" s="627"/>
      <c r="AN4" s="627"/>
      <c r="AO4" s="628"/>
      <c r="AP4" s="628"/>
      <c r="AQ4" s="628"/>
      <c r="AR4" s="628"/>
      <c r="AS4" s="629"/>
      <c r="AT4" s="629"/>
      <c r="AU4" s="112"/>
    </row>
    <row r="5" customFormat="false" ht="7.5" hidden="false" customHeight="true" outlineLevel="0" collapsed="false">
      <c r="A5" s="121" t="s">
        <v>85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12"/>
    </row>
    <row r="6" customFormat="false" ht="11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627" t="s">
        <v>118</v>
      </c>
      <c r="AI6" s="627"/>
      <c r="AJ6" s="627"/>
      <c r="AK6" s="630"/>
      <c r="AL6" s="630"/>
      <c r="AM6" s="631" t="s">
        <v>119</v>
      </c>
      <c r="AN6" s="632"/>
      <c r="AO6" s="632"/>
      <c r="AP6" s="631" t="s">
        <v>120</v>
      </c>
      <c r="AQ6" s="420"/>
      <c r="AR6" s="420"/>
      <c r="AS6" s="631" t="s">
        <v>124</v>
      </c>
      <c r="AT6" s="124"/>
      <c r="AU6" s="112"/>
    </row>
    <row r="7" customFormat="false" ht="13.5" hidden="false" customHeight="true" outlineLevel="0" collapsed="false">
      <c r="A7" s="129" t="s">
        <v>87</v>
      </c>
      <c r="B7" s="129"/>
      <c r="C7" s="130" t="s">
        <v>88</v>
      </c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1" t="s">
        <v>89</v>
      </c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633"/>
      <c r="AJ7" s="633"/>
      <c r="AK7" s="633"/>
      <c r="AL7" s="633"/>
      <c r="AM7" s="633"/>
      <c r="AN7" s="633"/>
      <c r="AO7" s="633"/>
      <c r="AP7" s="633"/>
      <c r="AQ7" s="633"/>
      <c r="AR7" s="633"/>
      <c r="AS7" s="633"/>
      <c r="AT7" s="633"/>
      <c r="AU7" s="139"/>
    </row>
    <row r="8" customFormat="false" ht="13.5" hidden="false" customHeight="true" outlineLevel="0" collapsed="false">
      <c r="A8" s="129"/>
      <c r="B8" s="129"/>
      <c r="C8" s="143"/>
      <c r="D8" s="634" t="n">
        <f aca="false">'★利用予約申込書'!D8</f>
        <v>0</v>
      </c>
      <c r="E8" s="634"/>
      <c r="F8" s="634"/>
      <c r="G8" s="634"/>
      <c r="H8" s="634"/>
      <c r="I8" s="634"/>
      <c r="J8" s="634"/>
      <c r="K8" s="634"/>
      <c r="L8" s="634"/>
      <c r="M8" s="634"/>
      <c r="N8" s="634"/>
      <c r="O8" s="634"/>
      <c r="P8" s="634"/>
      <c r="Q8" s="634"/>
      <c r="R8" s="634"/>
      <c r="S8" s="634"/>
      <c r="T8" s="634"/>
      <c r="U8" s="145"/>
      <c r="V8" s="635" t="n">
        <f aca="false">'★利用予約申込書'!V8</f>
        <v>0</v>
      </c>
      <c r="W8" s="635"/>
      <c r="X8" s="635"/>
      <c r="Y8" s="635"/>
      <c r="Z8" s="635"/>
      <c r="AA8" s="635"/>
      <c r="AB8" s="635"/>
      <c r="AC8" s="635"/>
      <c r="AD8" s="635"/>
      <c r="AE8" s="635"/>
      <c r="AF8" s="635"/>
      <c r="AG8" s="147"/>
      <c r="AH8" s="148"/>
      <c r="AI8" s="633"/>
      <c r="AJ8" s="633"/>
      <c r="AK8" s="633"/>
      <c r="AL8" s="633"/>
      <c r="AM8" s="633"/>
      <c r="AN8" s="633"/>
      <c r="AO8" s="633"/>
      <c r="AP8" s="633"/>
      <c r="AQ8" s="633"/>
      <c r="AR8" s="633"/>
      <c r="AS8" s="633"/>
      <c r="AT8" s="633"/>
      <c r="AU8" s="139"/>
    </row>
    <row r="9" customFormat="false" ht="13.5" hidden="false" customHeight="true" outlineLevel="0" collapsed="false">
      <c r="A9" s="129"/>
      <c r="B9" s="129"/>
      <c r="C9" s="15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  <c r="P9" s="634"/>
      <c r="Q9" s="634"/>
      <c r="R9" s="634"/>
      <c r="S9" s="634"/>
      <c r="T9" s="634"/>
      <c r="U9" s="155"/>
      <c r="V9" s="635"/>
      <c r="W9" s="635"/>
      <c r="X9" s="635"/>
      <c r="Y9" s="635"/>
      <c r="Z9" s="635"/>
      <c r="AA9" s="635"/>
      <c r="AB9" s="635"/>
      <c r="AC9" s="635"/>
      <c r="AD9" s="635"/>
      <c r="AE9" s="635"/>
      <c r="AF9" s="635"/>
      <c r="AG9" s="156"/>
      <c r="AH9" s="157"/>
      <c r="AI9" s="633"/>
      <c r="AJ9" s="633"/>
      <c r="AK9" s="633"/>
      <c r="AL9" s="633"/>
      <c r="AM9" s="633"/>
      <c r="AN9" s="633"/>
      <c r="AO9" s="633"/>
      <c r="AP9" s="633"/>
      <c r="AQ9" s="633"/>
      <c r="AR9" s="633"/>
      <c r="AS9" s="633"/>
      <c r="AT9" s="633"/>
      <c r="AU9" s="112"/>
    </row>
    <row r="10" customFormat="false" ht="13.5" hidden="false" customHeight="true" outlineLevel="0" collapsed="false">
      <c r="A10" s="129"/>
      <c r="B10" s="129"/>
      <c r="C10" s="162" t="s">
        <v>95</v>
      </c>
      <c r="D10" s="162"/>
      <c r="E10" s="162"/>
      <c r="F10" s="162"/>
      <c r="G10" s="162"/>
      <c r="H10" s="162"/>
      <c r="I10" s="162"/>
      <c r="J10" s="162"/>
      <c r="K10" s="163" t="s">
        <v>96</v>
      </c>
      <c r="L10" s="164"/>
      <c r="M10" s="636" t="n">
        <f aca="false">'★利用予約申込書'!M10</f>
        <v>0</v>
      </c>
      <c r="N10" s="636"/>
      <c r="O10" s="636"/>
      <c r="P10" s="636"/>
      <c r="Q10" s="636"/>
      <c r="R10" s="636"/>
      <c r="S10" s="636"/>
      <c r="T10" s="636"/>
      <c r="U10" s="166" t="s">
        <v>97</v>
      </c>
      <c r="V10" s="166"/>
      <c r="W10" s="166"/>
      <c r="X10" s="166"/>
      <c r="Y10" s="166"/>
      <c r="Z10" s="166"/>
      <c r="AA10" s="166"/>
      <c r="AB10" s="166"/>
      <c r="AC10" s="637" t="n">
        <f aca="false">'★利用予約申込書'!AC10</f>
        <v>0</v>
      </c>
      <c r="AD10" s="637"/>
      <c r="AE10" s="637"/>
      <c r="AF10" s="637"/>
      <c r="AG10" s="637"/>
      <c r="AH10" s="637"/>
      <c r="AI10" s="633"/>
      <c r="AJ10" s="633"/>
      <c r="AK10" s="633"/>
      <c r="AL10" s="633"/>
      <c r="AM10" s="633"/>
      <c r="AN10" s="633"/>
      <c r="AO10" s="633"/>
      <c r="AP10" s="633"/>
      <c r="AQ10" s="633"/>
      <c r="AR10" s="633"/>
      <c r="AS10" s="633"/>
      <c r="AT10" s="633"/>
      <c r="AU10" s="112"/>
    </row>
    <row r="11" customFormat="false" ht="13.5" hidden="false" customHeight="true" outlineLevel="0" collapsed="false">
      <c r="A11" s="129"/>
      <c r="B11" s="129"/>
      <c r="C11" s="178"/>
      <c r="D11" s="638" t="n">
        <f aca="false">'★利用予約申込書'!D11</f>
        <v>0</v>
      </c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8"/>
      <c r="U11" s="181"/>
      <c r="V11" s="639" t="n">
        <f aca="false">'★利用予約申込書'!V11</f>
        <v>0</v>
      </c>
      <c r="W11" s="639"/>
      <c r="X11" s="639"/>
      <c r="Y11" s="639"/>
      <c r="Z11" s="639"/>
      <c r="AA11" s="639"/>
      <c r="AB11" s="639"/>
      <c r="AC11" s="639"/>
      <c r="AD11" s="639"/>
      <c r="AE11" s="639"/>
      <c r="AF11" s="639"/>
      <c r="AG11" s="147"/>
      <c r="AH11" s="148"/>
      <c r="AI11" s="633"/>
      <c r="AJ11" s="633"/>
      <c r="AK11" s="633"/>
      <c r="AL11" s="633"/>
      <c r="AM11" s="633"/>
      <c r="AN11" s="633"/>
      <c r="AO11" s="633"/>
      <c r="AP11" s="633"/>
      <c r="AQ11" s="633"/>
      <c r="AR11" s="633"/>
      <c r="AS11" s="633"/>
      <c r="AT11" s="633"/>
      <c r="AU11" s="112"/>
    </row>
    <row r="12" customFormat="false" ht="13.5" hidden="false" customHeight="true" outlineLevel="0" collapsed="false">
      <c r="A12" s="129"/>
      <c r="B12" s="129"/>
      <c r="C12" s="122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/>
      <c r="R12" s="638"/>
      <c r="S12" s="638"/>
      <c r="T12" s="638"/>
      <c r="U12" s="185"/>
      <c r="V12" s="639"/>
      <c r="W12" s="639"/>
      <c r="X12" s="639"/>
      <c r="Y12" s="639"/>
      <c r="Z12" s="639"/>
      <c r="AA12" s="639"/>
      <c r="AB12" s="639"/>
      <c r="AC12" s="639"/>
      <c r="AD12" s="639"/>
      <c r="AE12" s="639"/>
      <c r="AF12" s="639"/>
      <c r="AG12" s="186"/>
      <c r="AH12" s="187"/>
      <c r="AI12" s="633"/>
      <c r="AJ12" s="633"/>
      <c r="AK12" s="633"/>
      <c r="AL12" s="633"/>
      <c r="AM12" s="633"/>
      <c r="AN12" s="633"/>
      <c r="AO12" s="633"/>
      <c r="AP12" s="633"/>
      <c r="AQ12" s="633"/>
      <c r="AR12" s="633"/>
      <c r="AS12" s="633"/>
      <c r="AT12" s="633"/>
      <c r="AU12" s="112"/>
    </row>
    <row r="13" customFormat="false" ht="9.75" hidden="false" customHeight="true" outlineLevel="0" collapsed="false">
      <c r="A13" s="640" t="s">
        <v>105</v>
      </c>
      <c r="B13" s="640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  <c r="R13" s="640"/>
      <c r="S13" s="640"/>
      <c r="T13" s="640"/>
      <c r="U13" s="640"/>
      <c r="V13" s="640"/>
      <c r="W13" s="640"/>
      <c r="X13" s="640"/>
      <c r="Y13" s="640"/>
      <c r="Z13" s="640"/>
      <c r="AA13" s="640"/>
      <c r="AB13" s="640"/>
      <c r="AC13" s="640"/>
      <c r="AD13" s="640"/>
      <c r="AE13" s="640"/>
      <c r="AF13" s="640"/>
      <c r="AG13" s="640"/>
      <c r="AH13" s="640"/>
      <c r="AI13" s="640"/>
      <c r="AJ13" s="640"/>
      <c r="AK13" s="640"/>
      <c r="AL13" s="640"/>
      <c r="AM13" s="640"/>
      <c r="AN13" s="640"/>
      <c r="AO13" s="640"/>
      <c r="AP13" s="640"/>
      <c r="AQ13" s="640"/>
      <c r="AR13" s="640"/>
      <c r="AS13" s="640"/>
      <c r="AT13" s="640"/>
      <c r="AU13" s="112"/>
    </row>
    <row r="14" customFormat="false" ht="9.75" hidden="false" customHeight="tru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  <c r="J14" s="640"/>
      <c r="K14" s="640"/>
      <c r="L14" s="640"/>
      <c r="M14" s="640"/>
      <c r="N14" s="640"/>
      <c r="O14" s="640"/>
      <c r="P14" s="640"/>
      <c r="Q14" s="640"/>
      <c r="R14" s="640"/>
      <c r="S14" s="640"/>
      <c r="T14" s="640"/>
      <c r="U14" s="640"/>
      <c r="V14" s="640"/>
      <c r="W14" s="640"/>
      <c r="X14" s="640"/>
      <c r="Y14" s="640"/>
      <c r="Z14" s="640"/>
      <c r="AA14" s="640"/>
      <c r="AB14" s="640"/>
      <c r="AC14" s="640"/>
      <c r="AD14" s="640"/>
      <c r="AE14" s="640"/>
      <c r="AF14" s="640"/>
      <c r="AG14" s="640"/>
      <c r="AH14" s="640"/>
      <c r="AI14" s="640"/>
      <c r="AJ14" s="640"/>
      <c r="AK14" s="640"/>
      <c r="AL14" s="640"/>
      <c r="AM14" s="640"/>
      <c r="AN14" s="640"/>
      <c r="AO14" s="640"/>
      <c r="AP14" s="640"/>
      <c r="AQ14" s="640"/>
      <c r="AR14" s="640"/>
      <c r="AS14" s="640"/>
      <c r="AT14" s="640"/>
      <c r="AU14" s="112"/>
    </row>
    <row r="15" customFormat="false" ht="11.25" hidden="false" customHeight="true" outlineLevel="0" collapsed="false">
      <c r="A15" s="199" t="s">
        <v>107</v>
      </c>
      <c r="B15" s="199"/>
      <c r="C15" s="200" t="s">
        <v>108</v>
      </c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641" t="s">
        <v>27</v>
      </c>
      <c r="X15" s="641"/>
      <c r="Y15" s="641"/>
      <c r="Z15" s="642" t="n">
        <f aca="false">'★利用予約申込書'!Z15</f>
        <v>0</v>
      </c>
      <c r="AA15" s="642"/>
      <c r="AB15" s="642"/>
      <c r="AC15" s="203" t="s">
        <v>109</v>
      </c>
      <c r="AD15" s="203"/>
      <c r="AE15" s="203"/>
      <c r="AF15" s="203"/>
      <c r="AG15" s="203"/>
      <c r="AH15" s="643" t="s">
        <v>110</v>
      </c>
      <c r="AI15" s="643"/>
      <c r="AJ15" s="643"/>
      <c r="AK15" s="643"/>
      <c r="AL15" s="643"/>
      <c r="AM15" s="643"/>
      <c r="AN15" s="643"/>
      <c r="AO15" s="643"/>
      <c r="AP15" s="205"/>
      <c r="AQ15" s="644" t="n">
        <f aca="false">'★利用予約申込書'!AQ15</f>
        <v>0</v>
      </c>
      <c r="AR15" s="644"/>
      <c r="AS15" s="644"/>
      <c r="AT15" s="207" t="s">
        <v>111</v>
      </c>
      <c r="AU15" s="139"/>
    </row>
    <row r="16" customFormat="false" ht="11.25" hidden="false" customHeight="true" outlineLevel="0" collapsed="false">
      <c r="A16" s="199"/>
      <c r="B16" s="199"/>
      <c r="C16" s="645" t="n">
        <f aca="false">'★利用予約申込書'!C16</f>
        <v>0</v>
      </c>
      <c r="D16" s="645"/>
      <c r="E16" s="645"/>
      <c r="F16" s="645"/>
      <c r="G16" s="645"/>
      <c r="H16" s="645"/>
      <c r="I16" s="645"/>
      <c r="J16" s="645"/>
      <c r="K16" s="645"/>
      <c r="L16" s="645"/>
      <c r="M16" s="645"/>
      <c r="N16" s="645"/>
      <c r="O16" s="645"/>
      <c r="P16" s="645"/>
      <c r="Q16" s="645"/>
      <c r="R16" s="645"/>
      <c r="S16" s="645"/>
      <c r="T16" s="645"/>
      <c r="U16" s="645"/>
      <c r="V16" s="645"/>
      <c r="W16" s="641"/>
      <c r="X16" s="641"/>
      <c r="Y16" s="641"/>
      <c r="Z16" s="642"/>
      <c r="AA16" s="642"/>
      <c r="AB16" s="642"/>
      <c r="AC16" s="203"/>
      <c r="AD16" s="203"/>
      <c r="AE16" s="203"/>
      <c r="AF16" s="203"/>
      <c r="AG16" s="203"/>
      <c r="AH16" s="225" t="s">
        <v>113</v>
      </c>
      <c r="AI16" s="225"/>
      <c r="AJ16" s="225"/>
      <c r="AK16" s="225"/>
      <c r="AL16" s="225"/>
      <c r="AM16" s="225"/>
      <c r="AN16" s="225"/>
      <c r="AO16" s="225"/>
      <c r="AP16" s="219"/>
      <c r="AQ16" s="646" t="n">
        <f aca="false">'★利用予約申込書'!AQ16</f>
        <v>0</v>
      </c>
      <c r="AR16" s="646"/>
      <c r="AS16" s="646"/>
      <c r="AT16" s="221" t="s">
        <v>111</v>
      </c>
      <c r="AU16" s="139"/>
    </row>
    <row r="17" customFormat="false" ht="11.25" hidden="false" customHeight="true" outlineLevel="0" collapsed="false">
      <c r="A17" s="199"/>
      <c r="B17" s="199"/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5"/>
      <c r="U17" s="645"/>
      <c r="V17" s="645"/>
      <c r="W17" s="641"/>
      <c r="X17" s="641"/>
      <c r="Y17" s="641"/>
      <c r="Z17" s="642"/>
      <c r="AA17" s="642"/>
      <c r="AB17" s="642"/>
      <c r="AC17" s="203"/>
      <c r="AD17" s="203"/>
      <c r="AE17" s="203"/>
      <c r="AF17" s="203"/>
      <c r="AG17" s="203"/>
      <c r="AH17" s="232" t="s">
        <v>15</v>
      </c>
      <c r="AI17" s="232"/>
      <c r="AJ17" s="232"/>
      <c r="AK17" s="232"/>
      <c r="AL17" s="232"/>
      <c r="AM17" s="232"/>
      <c r="AN17" s="232"/>
      <c r="AO17" s="232"/>
      <c r="AP17" s="229"/>
      <c r="AQ17" s="646" t="n">
        <f aca="false">'★利用予約申込書'!AQ17</f>
        <v>0</v>
      </c>
      <c r="AR17" s="646"/>
      <c r="AS17" s="646"/>
      <c r="AT17" s="231" t="s">
        <v>111</v>
      </c>
      <c r="AU17" s="112"/>
    </row>
    <row r="18" customFormat="false" ht="11.25" hidden="false" customHeight="true" outlineLevel="0" collapsed="false">
      <c r="A18" s="199"/>
      <c r="B18" s="199"/>
      <c r="C18" s="645"/>
      <c r="D18" s="645"/>
      <c r="E18" s="645"/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5"/>
      <c r="U18" s="645"/>
      <c r="V18" s="645"/>
      <c r="W18" s="647" t="s">
        <v>181</v>
      </c>
      <c r="X18" s="195"/>
      <c r="Y18" s="195"/>
      <c r="Z18" s="195"/>
      <c r="AA18" s="195"/>
      <c r="AB18" s="648"/>
      <c r="AC18" s="649" t="s">
        <v>182</v>
      </c>
      <c r="AD18" s="649"/>
      <c r="AE18" s="649"/>
      <c r="AF18" s="649"/>
      <c r="AG18" s="649"/>
      <c r="AH18" s="650" t="s">
        <v>183</v>
      </c>
      <c r="AI18" s="651" t="s">
        <v>184</v>
      </c>
      <c r="AJ18" s="651"/>
      <c r="AK18" s="651"/>
      <c r="AL18" s="651"/>
      <c r="AM18" s="651"/>
      <c r="AN18" s="651"/>
      <c r="AO18" s="651"/>
      <c r="AP18" s="652"/>
      <c r="AQ18" s="652"/>
      <c r="AR18" s="652"/>
      <c r="AS18" s="652"/>
      <c r="AT18" s="652"/>
      <c r="AU18" s="112"/>
    </row>
    <row r="19" customFormat="false" ht="11.25" hidden="false" customHeight="true" outlineLevel="0" collapsed="false">
      <c r="A19" s="199"/>
      <c r="B19" s="199"/>
      <c r="C19" s="645"/>
      <c r="D19" s="645"/>
      <c r="E19" s="645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645"/>
      <c r="W19" s="653" t="n">
        <f aca="false">'★利用予約申込書'!W19</f>
        <v>0</v>
      </c>
      <c r="X19" s="653"/>
      <c r="Y19" s="653"/>
      <c r="Z19" s="653"/>
      <c r="AA19" s="653"/>
      <c r="AB19" s="654" t="s">
        <v>111</v>
      </c>
      <c r="AC19" s="649"/>
      <c r="AD19" s="649"/>
      <c r="AE19" s="649"/>
      <c r="AF19" s="649"/>
      <c r="AG19" s="649"/>
      <c r="AH19" s="650" t="s">
        <v>185</v>
      </c>
      <c r="AI19" s="219"/>
      <c r="AJ19" s="655" t="n">
        <f aca="false">'★利用予約申込書'!AJ19</f>
        <v>0</v>
      </c>
      <c r="AK19" s="655"/>
      <c r="AL19" s="655"/>
      <c r="AM19" s="655"/>
      <c r="AN19" s="656" t="s">
        <v>186</v>
      </c>
      <c r="AO19" s="219"/>
      <c r="AP19" s="655" t="n">
        <f aca="false">'★利用予約申込書'!AP19</f>
        <v>0</v>
      </c>
      <c r="AQ19" s="655"/>
      <c r="AR19" s="655"/>
      <c r="AS19" s="655"/>
      <c r="AT19" s="657" t="s">
        <v>187</v>
      </c>
      <c r="AU19" s="112"/>
    </row>
    <row r="20" customFormat="false" ht="16.5" hidden="false" customHeight="true" outlineLevel="0" collapsed="false">
      <c r="A20" s="241" t="s">
        <v>117</v>
      </c>
      <c r="B20" s="241"/>
      <c r="C20" s="241"/>
      <c r="D20" s="241"/>
      <c r="E20" s="241"/>
      <c r="F20" s="241"/>
      <c r="G20" s="241"/>
      <c r="H20" s="241"/>
      <c r="I20" s="658" t="str">
        <f aca="false">'★利用予約申込書'!I20</f>
        <v>令和</v>
      </c>
      <c r="J20" s="658"/>
      <c r="K20" s="659" t="n">
        <f aca="false">'★利用予約申込書'!K20</f>
        <v>0</v>
      </c>
      <c r="L20" s="659"/>
      <c r="M20" s="244" t="s">
        <v>119</v>
      </c>
      <c r="N20" s="659" t="n">
        <f aca="false">'★利用予約申込書'!N20</f>
        <v>0</v>
      </c>
      <c r="O20" s="659"/>
      <c r="P20" s="246" t="s">
        <v>120</v>
      </c>
      <c r="Q20" s="660" t="n">
        <f aca="false">'★利用予約申込書'!Q20</f>
        <v>0</v>
      </c>
      <c r="R20" s="660"/>
      <c r="S20" s="247" t="s">
        <v>124</v>
      </c>
      <c r="T20" s="251" t="s">
        <v>125</v>
      </c>
      <c r="U20" s="661" t="n">
        <f aca="false">'★利用予約申込書'!U20</f>
        <v>0</v>
      </c>
      <c r="V20" s="247" t="s">
        <v>122</v>
      </c>
      <c r="W20" s="662"/>
      <c r="X20" s="250" t="s">
        <v>123</v>
      </c>
      <c r="Y20" s="250"/>
      <c r="Z20" s="663" t="str">
        <f aca="false">'★利用予約申込書'!Z20</f>
        <v>令和</v>
      </c>
      <c r="AA20" s="663"/>
      <c r="AB20" s="663" t="n">
        <f aca="false">'★利用予約申込書'!AB20</f>
        <v>0</v>
      </c>
      <c r="AC20" s="663"/>
      <c r="AD20" s="251" t="s">
        <v>119</v>
      </c>
      <c r="AE20" s="663" t="n">
        <f aca="false">'★利用予約申込書'!AE20</f>
        <v>0</v>
      </c>
      <c r="AF20" s="663"/>
      <c r="AG20" s="247" t="s">
        <v>120</v>
      </c>
      <c r="AH20" s="659" t="n">
        <f aca="false">'★利用予約申込書'!AH20</f>
        <v>0</v>
      </c>
      <c r="AI20" s="659"/>
      <c r="AJ20" s="247" t="s">
        <v>124</v>
      </c>
      <c r="AK20" s="251" t="s">
        <v>125</v>
      </c>
      <c r="AL20" s="661" t="n">
        <f aca="false">'★利用予約申込書'!AL20</f>
        <v>0</v>
      </c>
      <c r="AM20" s="247" t="s">
        <v>122</v>
      </c>
      <c r="AN20" s="247"/>
      <c r="AO20" s="247" t="s">
        <v>126</v>
      </c>
      <c r="AP20" s="247"/>
      <c r="AQ20" s="253" t="s">
        <v>127</v>
      </c>
      <c r="AR20" s="664" t="n">
        <f aca="false">'★利用予約申込書'!AR20</f>
        <v>0</v>
      </c>
      <c r="AS20" s="255" t="s">
        <v>128</v>
      </c>
      <c r="AT20" s="255"/>
      <c r="AU20" s="256"/>
    </row>
    <row r="21" customFormat="false" ht="16.5" hidden="false" customHeight="true" outlineLevel="0" collapsed="false">
      <c r="A21" s="665" t="s">
        <v>131</v>
      </c>
      <c r="B21" s="665"/>
      <c r="C21" s="665"/>
      <c r="D21" s="666" t="s">
        <v>132</v>
      </c>
      <c r="E21" s="666"/>
      <c r="F21" s="666"/>
      <c r="G21" s="666"/>
      <c r="H21" s="666"/>
      <c r="I21" s="666" t="s">
        <v>133</v>
      </c>
      <c r="J21" s="666"/>
      <c r="K21" s="666"/>
      <c r="L21" s="666"/>
      <c r="M21" s="666"/>
      <c r="N21" s="666"/>
      <c r="O21" s="666"/>
      <c r="P21" s="666"/>
      <c r="Q21" s="666"/>
      <c r="R21" s="666"/>
      <c r="S21" s="666"/>
      <c r="T21" s="666"/>
      <c r="U21" s="666"/>
      <c r="V21" s="666"/>
      <c r="W21" s="666"/>
      <c r="X21" s="666"/>
      <c r="Y21" s="666"/>
      <c r="Z21" s="666"/>
      <c r="AA21" s="666"/>
      <c r="AB21" s="666" t="s">
        <v>134</v>
      </c>
      <c r="AC21" s="666"/>
      <c r="AD21" s="666"/>
      <c r="AE21" s="666"/>
      <c r="AF21" s="666"/>
      <c r="AG21" s="666"/>
      <c r="AH21" s="666"/>
      <c r="AI21" s="275" t="s">
        <v>135</v>
      </c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56"/>
    </row>
    <row r="22" customFormat="false" ht="11.25" hidden="false" customHeight="true" outlineLevel="0" collapsed="false">
      <c r="A22" s="667" t="n">
        <f aca="false">'★利用予約申込書'!A22</f>
        <v>50</v>
      </c>
      <c r="B22" s="667"/>
      <c r="C22" s="667"/>
      <c r="D22" s="346" t="s">
        <v>136</v>
      </c>
      <c r="E22" s="346"/>
      <c r="F22" s="346"/>
      <c r="G22" s="346"/>
      <c r="H22" s="346"/>
      <c r="I22" s="353" t="n">
        <f aca="false">'★利用予約申込書'!I22</f>
        <v>0</v>
      </c>
      <c r="J22" s="353"/>
      <c r="K22" s="196" t="s">
        <v>120</v>
      </c>
      <c r="L22" s="354" t="n">
        <f aca="false">'★利用予約申込書'!L22</f>
        <v>0</v>
      </c>
      <c r="M22" s="354"/>
      <c r="N22" s="196" t="s">
        <v>124</v>
      </c>
      <c r="O22" s="668" t="n">
        <f aca="false">'★利用予約申込書'!O22</f>
        <v>0</v>
      </c>
      <c r="P22" s="668"/>
      <c r="Q22" s="669" t="n">
        <f aca="false">'★利用予約申込書'!Q22</f>
        <v>0</v>
      </c>
      <c r="R22" s="669"/>
      <c r="S22" s="670" t="s">
        <v>137</v>
      </c>
      <c r="T22" s="671" t="n">
        <f aca="false">'★利用予約申込書'!T22</f>
        <v>0</v>
      </c>
      <c r="U22" s="671"/>
      <c r="V22" s="196" t="s">
        <v>138</v>
      </c>
      <c r="W22" s="353" t="n">
        <f aca="false">'★利用予約申込書'!W22</f>
        <v>0</v>
      </c>
      <c r="X22" s="353"/>
      <c r="Y22" s="670" t="s">
        <v>137</v>
      </c>
      <c r="Z22" s="671" t="n">
        <f aca="false">'★利用予約申込書'!Z22</f>
        <v>0</v>
      </c>
      <c r="AA22" s="671"/>
      <c r="AB22" s="672" t="n">
        <f aca="false">'★利用予約申込書'!AB22</f>
        <v>0</v>
      </c>
      <c r="AC22" s="672"/>
      <c r="AD22" s="672"/>
      <c r="AE22" s="672"/>
      <c r="AF22" s="673" t="s">
        <v>139</v>
      </c>
      <c r="AG22" s="673"/>
      <c r="AH22" s="673"/>
      <c r="AI22" s="674" t="s">
        <v>140</v>
      </c>
      <c r="AJ22" s="675" t="n">
        <v>130</v>
      </c>
      <c r="AK22" s="675"/>
      <c r="AL22" s="675"/>
      <c r="AM22" s="676" t="s">
        <v>141</v>
      </c>
      <c r="AN22" s="677" t="n">
        <f aca="false">'★利用予約申込書'!AN22</f>
        <v>0</v>
      </c>
      <c r="AO22" s="677"/>
      <c r="AP22" s="678" t="s">
        <v>142</v>
      </c>
      <c r="AQ22" s="679" t="s">
        <v>143</v>
      </c>
      <c r="AR22" s="680" t="n">
        <f aca="false">AJ22*AN22</f>
        <v>0</v>
      </c>
      <c r="AS22" s="680"/>
      <c r="AT22" s="680"/>
      <c r="AU22" s="139"/>
    </row>
    <row r="23" customFormat="false" ht="11.25" hidden="false" customHeight="true" outlineLevel="0" collapsed="false">
      <c r="A23" s="667"/>
      <c r="B23" s="667"/>
      <c r="C23" s="667"/>
      <c r="D23" s="311" t="s">
        <v>146</v>
      </c>
      <c r="E23" s="311"/>
      <c r="F23" s="681" t="n">
        <f aca="false">'★利用予約申込書'!F23</f>
        <v>0</v>
      </c>
      <c r="G23" s="681"/>
      <c r="H23" s="313" t="s">
        <v>142</v>
      </c>
      <c r="I23" s="353"/>
      <c r="J23" s="353"/>
      <c r="K23" s="196"/>
      <c r="L23" s="354"/>
      <c r="M23" s="354"/>
      <c r="N23" s="196"/>
      <c r="O23" s="668"/>
      <c r="P23" s="668"/>
      <c r="Q23" s="669"/>
      <c r="R23" s="669"/>
      <c r="S23" s="670"/>
      <c r="T23" s="671"/>
      <c r="U23" s="671"/>
      <c r="V23" s="196"/>
      <c r="W23" s="353"/>
      <c r="X23" s="353"/>
      <c r="Y23" s="670"/>
      <c r="Z23" s="671"/>
      <c r="AA23" s="671"/>
      <c r="AB23" s="672"/>
      <c r="AC23" s="672"/>
      <c r="AD23" s="672"/>
      <c r="AE23" s="672"/>
      <c r="AF23" s="673"/>
      <c r="AG23" s="673"/>
      <c r="AH23" s="673"/>
      <c r="AI23" s="674"/>
      <c r="AJ23" s="675"/>
      <c r="AK23" s="675"/>
      <c r="AL23" s="675"/>
      <c r="AM23" s="676"/>
      <c r="AN23" s="677"/>
      <c r="AO23" s="677"/>
      <c r="AP23" s="678"/>
      <c r="AQ23" s="679"/>
      <c r="AR23" s="680"/>
      <c r="AS23" s="680"/>
      <c r="AT23" s="680"/>
      <c r="AU23" s="139"/>
    </row>
    <row r="24" customFormat="false" ht="11.25" hidden="false" customHeight="true" outlineLevel="0" collapsed="false">
      <c r="A24" s="667"/>
      <c r="B24" s="667"/>
      <c r="C24" s="667"/>
      <c r="D24" s="316" t="s">
        <v>136</v>
      </c>
      <c r="E24" s="316"/>
      <c r="F24" s="316"/>
      <c r="G24" s="316"/>
      <c r="H24" s="316"/>
      <c r="I24" s="350" t="n">
        <f aca="false">'★利用予約申込書'!I24</f>
        <v>0</v>
      </c>
      <c r="J24" s="350"/>
      <c r="K24" s="318" t="s">
        <v>120</v>
      </c>
      <c r="L24" s="348" t="n">
        <f aca="false">'★利用予約申込書'!L24</f>
        <v>0</v>
      </c>
      <c r="M24" s="348"/>
      <c r="N24" s="318" t="s">
        <v>124</v>
      </c>
      <c r="O24" s="682" t="n">
        <f aca="false">'★利用予約申込書'!O24</f>
        <v>0</v>
      </c>
      <c r="P24" s="682"/>
      <c r="Q24" s="350" t="n">
        <f aca="false">'★利用予約申込書'!Q24</f>
        <v>0</v>
      </c>
      <c r="R24" s="350"/>
      <c r="S24" s="321" t="s">
        <v>137</v>
      </c>
      <c r="T24" s="351" t="n">
        <f aca="false">'★利用予約申込書'!T24</f>
        <v>0</v>
      </c>
      <c r="U24" s="351"/>
      <c r="V24" s="318" t="s">
        <v>138</v>
      </c>
      <c r="W24" s="347" t="n">
        <f aca="false">'★利用予約申込書'!W24</f>
        <v>0</v>
      </c>
      <c r="X24" s="347"/>
      <c r="Y24" s="321" t="s">
        <v>137</v>
      </c>
      <c r="Z24" s="352" t="n">
        <f aca="false">'★利用予約申込書'!Z24</f>
        <v>0</v>
      </c>
      <c r="AA24" s="352"/>
      <c r="AB24" s="683" t="n">
        <f aca="false">'★利用予約申込書'!AB24</f>
        <v>0</v>
      </c>
      <c r="AC24" s="683"/>
      <c r="AD24" s="683"/>
      <c r="AE24" s="683"/>
      <c r="AF24" s="326" t="s">
        <v>139</v>
      </c>
      <c r="AG24" s="326"/>
      <c r="AH24" s="326"/>
      <c r="AI24" s="327" t="s">
        <v>140</v>
      </c>
      <c r="AJ24" s="306" t="n">
        <v>270</v>
      </c>
      <c r="AK24" s="306"/>
      <c r="AL24" s="306"/>
      <c r="AM24" s="307" t="s">
        <v>141</v>
      </c>
      <c r="AN24" s="328" t="n">
        <f aca="false">'★利用予約申込書'!AN24</f>
        <v>0</v>
      </c>
      <c r="AO24" s="328"/>
      <c r="AP24" s="329" t="s">
        <v>142</v>
      </c>
      <c r="AQ24" s="329" t="s">
        <v>143</v>
      </c>
      <c r="AR24" s="310" t="n">
        <f aca="false">AJ24*AN24</f>
        <v>0</v>
      </c>
      <c r="AS24" s="310"/>
      <c r="AT24" s="310"/>
      <c r="AU24" s="112"/>
      <c r="AW24" s="684"/>
    </row>
    <row r="25" customFormat="false" ht="11.25" hidden="false" customHeight="true" outlineLevel="0" collapsed="false">
      <c r="A25" s="341" t="s">
        <v>147</v>
      </c>
      <c r="B25" s="341"/>
      <c r="C25" s="341"/>
      <c r="D25" s="314" t="s">
        <v>146</v>
      </c>
      <c r="E25" s="314"/>
      <c r="F25" s="685" t="n">
        <f aca="false">'★利用予約申込書'!F25</f>
        <v>0</v>
      </c>
      <c r="G25" s="685"/>
      <c r="H25" s="343" t="s">
        <v>142</v>
      </c>
      <c r="I25" s="350"/>
      <c r="J25" s="350"/>
      <c r="K25" s="318"/>
      <c r="L25" s="348"/>
      <c r="M25" s="348"/>
      <c r="N25" s="318"/>
      <c r="O25" s="682"/>
      <c r="P25" s="682"/>
      <c r="Q25" s="350"/>
      <c r="R25" s="350"/>
      <c r="S25" s="321"/>
      <c r="T25" s="351"/>
      <c r="U25" s="351"/>
      <c r="V25" s="318"/>
      <c r="W25" s="347"/>
      <c r="X25" s="347"/>
      <c r="Y25" s="321"/>
      <c r="Z25" s="352"/>
      <c r="AA25" s="352"/>
      <c r="AB25" s="683"/>
      <c r="AC25" s="683"/>
      <c r="AD25" s="683"/>
      <c r="AE25" s="683"/>
      <c r="AF25" s="326"/>
      <c r="AG25" s="326"/>
      <c r="AH25" s="326"/>
      <c r="AI25" s="327"/>
      <c r="AJ25" s="306"/>
      <c r="AK25" s="306"/>
      <c r="AL25" s="306"/>
      <c r="AM25" s="307"/>
      <c r="AN25" s="328"/>
      <c r="AO25" s="328"/>
      <c r="AP25" s="329"/>
      <c r="AQ25" s="329"/>
      <c r="AR25" s="310"/>
      <c r="AS25" s="310"/>
      <c r="AT25" s="310"/>
      <c r="AU25" s="112"/>
    </row>
    <row r="26" customFormat="false" ht="11.25" hidden="false" customHeight="true" outlineLevel="0" collapsed="false">
      <c r="A26" s="341"/>
      <c r="B26" s="341"/>
      <c r="C26" s="341"/>
      <c r="D26" s="346" t="s">
        <v>136</v>
      </c>
      <c r="E26" s="346"/>
      <c r="F26" s="346"/>
      <c r="G26" s="346"/>
      <c r="H26" s="346"/>
      <c r="I26" s="350" t="n">
        <f aca="false">'★利用予約申込書'!I26</f>
        <v>0</v>
      </c>
      <c r="J26" s="350"/>
      <c r="K26" s="318" t="s">
        <v>120</v>
      </c>
      <c r="L26" s="348" t="n">
        <f aca="false">'★利用予約申込書'!L26</f>
        <v>0</v>
      </c>
      <c r="M26" s="348"/>
      <c r="N26" s="318" t="s">
        <v>124</v>
      </c>
      <c r="O26" s="682" t="n">
        <f aca="false">'★利用予約申込書'!O26</f>
        <v>0</v>
      </c>
      <c r="P26" s="682"/>
      <c r="Q26" s="350" t="n">
        <f aca="false">'★利用予約申込書'!Q26</f>
        <v>0</v>
      </c>
      <c r="R26" s="350"/>
      <c r="S26" s="321" t="s">
        <v>137</v>
      </c>
      <c r="T26" s="351" t="n">
        <f aca="false">'★利用予約申込書'!T26</f>
        <v>0</v>
      </c>
      <c r="U26" s="351"/>
      <c r="V26" s="318" t="s">
        <v>138</v>
      </c>
      <c r="W26" s="347" t="n">
        <f aca="false">'★利用予約申込書'!W26</f>
        <v>0</v>
      </c>
      <c r="X26" s="347"/>
      <c r="Y26" s="321" t="s">
        <v>137</v>
      </c>
      <c r="Z26" s="352" t="n">
        <f aca="false">'★利用予約申込書'!Z26</f>
        <v>0</v>
      </c>
      <c r="AA26" s="352"/>
      <c r="AB26" s="683" t="n">
        <f aca="false">'★利用予約申込書'!AB26</f>
        <v>0</v>
      </c>
      <c r="AC26" s="683"/>
      <c r="AD26" s="683"/>
      <c r="AE26" s="683"/>
      <c r="AF26" s="326" t="s">
        <v>139</v>
      </c>
      <c r="AG26" s="326"/>
      <c r="AH26" s="326"/>
      <c r="AI26" s="327"/>
      <c r="AJ26" s="306"/>
      <c r="AK26" s="306"/>
      <c r="AL26" s="306"/>
      <c r="AM26" s="307"/>
      <c r="AN26" s="308"/>
      <c r="AO26" s="308"/>
      <c r="AP26" s="309"/>
      <c r="AQ26" s="309"/>
      <c r="AR26" s="310" t="n">
        <f aca="false">AJ26*AN26</f>
        <v>0</v>
      </c>
      <c r="AS26" s="310"/>
      <c r="AT26" s="310"/>
      <c r="AU26" s="112"/>
    </row>
    <row r="27" customFormat="false" ht="11.25" hidden="false" customHeight="true" outlineLevel="0" collapsed="false">
      <c r="A27" s="341"/>
      <c r="B27" s="341"/>
      <c r="C27" s="341"/>
      <c r="D27" s="311" t="s">
        <v>146</v>
      </c>
      <c r="E27" s="311"/>
      <c r="F27" s="681" t="n">
        <f aca="false">'★利用予約申込書'!F27</f>
        <v>0</v>
      </c>
      <c r="G27" s="681"/>
      <c r="H27" s="313" t="s">
        <v>142</v>
      </c>
      <c r="I27" s="350"/>
      <c r="J27" s="350"/>
      <c r="K27" s="318"/>
      <c r="L27" s="348"/>
      <c r="M27" s="348"/>
      <c r="N27" s="318"/>
      <c r="O27" s="682"/>
      <c r="P27" s="682"/>
      <c r="Q27" s="350"/>
      <c r="R27" s="350"/>
      <c r="S27" s="321"/>
      <c r="T27" s="351"/>
      <c r="U27" s="351"/>
      <c r="V27" s="318"/>
      <c r="W27" s="347"/>
      <c r="X27" s="347"/>
      <c r="Y27" s="321"/>
      <c r="Z27" s="352"/>
      <c r="AA27" s="352"/>
      <c r="AB27" s="683"/>
      <c r="AC27" s="683"/>
      <c r="AD27" s="683"/>
      <c r="AE27" s="683"/>
      <c r="AF27" s="326"/>
      <c r="AG27" s="326"/>
      <c r="AH27" s="326"/>
      <c r="AI27" s="327"/>
      <c r="AJ27" s="306"/>
      <c r="AK27" s="306"/>
      <c r="AL27" s="306"/>
      <c r="AM27" s="307"/>
      <c r="AN27" s="308"/>
      <c r="AO27" s="308"/>
      <c r="AP27" s="309"/>
      <c r="AQ27" s="309"/>
      <c r="AR27" s="310"/>
      <c r="AS27" s="310"/>
      <c r="AT27" s="310"/>
      <c r="AU27" s="112"/>
    </row>
    <row r="28" customFormat="false" ht="11.25" hidden="false" customHeight="true" outlineLevel="0" collapsed="false">
      <c r="A28" s="341"/>
      <c r="B28" s="341"/>
      <c r="C28" s="341"/>
      <c r="D28" s="316" t="s">
        <v>136</v>
      </c>
      <c r="E28" s="316"/>
      <c r="F28" s="316"/>
      <c r="G28" s="316"/>
      <c r="H28" s="316"/>
      <c r="I28" s="350" t="n">
        <f aca="false">'★利用予約申込書'!I28</f>
        <v>0</v>
      </c>
      <c r="J28" s="350"/>
      <c r="K28" s="318" t="s">
        <v>120</v>
      </c>
      <c r="L28" s="348" t="n">
        <f aca="false">'★利用予約申込書'!L28</f>
        <v>0</v>
      </c>
      <c r="M28" s="348"/>
      <c r="N28" s="318" t="s">
        <v>124</v>
      </c>
      <c r="O28" s="682" t="n">
        <f aca="false">'★利用予約申込書'!O28</f>
        <v>0</v>
      </c>
      <c r="P28" s="682"/>
      <c r="Q28" s="350" t="n">
        <f aca="false">'★利用予約申込書'!Q28</f>
        <v>0</v>
      </c>
      <c r="R28" s="350"/>
      <c r="S28" s="321" t="s">
        <v>137</v>
      </c>
      <c r="T28" s="351" t="n">
        <f aca="false">'★利用予約申込書'!T28</f>
        <v>0</v>
      </c>
      <c r="U28" s="351"/>
      <c r="V28" s="318" t="s">
        <v>138</v>
      </c>
      <c r="W28" s="347" t="n">
        <f aca="false">'★利用予約申込書'!W28</f>
        <v>0</v>
      </c>
      <c r="X28" s="347"/>
      <c r="Y28" s="321" t="s">
        <v>137</v>
      </c>
      <c r="Z28" s="352" t="n">
        <f aca="false">'★利用予約申込書'!Z28</f>
        <v>0</v>
      </c>
      <c r="AA28" s="352"/>
      <c r="AB28" s="683" t="n">
        <f aca="false">'★利用予約申込書'!AB28</f>
        <v>0</v>
      </c>
      <c r="AC28" s="683"/>
      <c r="AD28" s="683"/>
      <c r="AE28" s="683"/>
      <c r="AF28" s="326" t="s">
        <v>139</v>
      </c>
      <c r="AG28" s="326"/>
      <c r="AH28" s="326"/>
      <c r="AI28" s="327"/>
      <c r="AJ28" s="306"/>
      <c r="AK28" s="306"/>
      <c r="AL28" s="306"/>
      <c r="AM28" s="307"/>
      <c r="AN28" s="308"/>
      <c r="AO28" s="308"/>
      <c r="AP28" s="309"/>
      <c r="AQ28" s="309"/>
      <c r="AR28" s="310" t="n">
        <f aca="false">AJ28*AN28</f>
        <v>0</v>
      </c>
      <c r="AS28" s="310"/>
      <c r="AT28" s="310"/>
      <c r="AU28" s="112"/>
    </row>
    <row r="29" customFormat="false" ht="11.25" hidden="false" customHeight="true" outlineLevel="0" collapsed="false">
      <c r="A29" s="341"/>
      <c r="B29" s="341"/>
      <c r="C29" s="341"/>
      <c r="D29" s="314" t="s">
        <v>146</v>
      </c>
      <c r="E29" s="314"/>
      <c r="F29" s="345" t="n">
        <f aca="false">'★利用予約申込書'!F29</f>
        <v>0</v>
      </c>
      <c r="G29" s="345"/>
      <c r="H29" s="343" t="s">
        <v>142</v>
      </c>
      <c r="I29" s="350"/>
      <c r="J29" s="350"/>
      <c r="K29" s="318"/>
      <c r="L29" s="348"/>
      <c r="M29" s="348"/>
      <c r="N29" s="318"/>
      <c r="O29" s="682"/>
      <c r="P29" s="682"/>
      <c r="Q29" s="350"/>
      <c r="R29" s="350"/>
      <c r="S29" s="321"/>
      <c r="T29" s="351"/>
      <c r="U29" s="351"/>
      <c r="V29" s="318"/>
      <c r="W29" s="347"/>
      <c r="X29" s="347"/>
      <c r="Y29" s="321"/>
      <c r="Z29" s="352"/>
      <c r="AA29" s="352"/>
      <c r="AB29" s="683"/>
      <c r="AC29" s="683"/>
      <c r="AD29" s="683"/>
      <c r="AE29" s="683"/>
      <c r="AF29" s="326"/>
      <c r="AG29" s="326"/>
      <c r="AH29" s="326"/>
      <c r="AI29" s="327"/>
      <c r="AJ29" s="306"/>
      <c r="AK29" s="306"/>
      <c r="AL29" s="306"/>
      <c r="AM29" s="307"/>
      <c r="AN29" s="308"/>
      <c r="AO29" s="308"/>
      <c r="AP29" s="309"/>
      <c r="AQ29" s="309"/>
      <c r="AR29" s="310"/>
      <c r="AS29" s="310"/>
      <c r="AT29" s="310"/>
      <c r="AU29" s="112"/>
    </row>
    <row r="30" customFormat="false" ht="11.25" hidden="false" customHeight="true" outlineLevel="0" collapsed="false">
      <c r="A30" s="341"/>
      <c r="B30" s="341"/>
      <c r="C30" s="341"/>
      <c r="D30" s="346" t="s">
        <v>136</v>
      </c>
      <c r="E30" s="346"/>
      <c r="F30" s="346"/>
      <c r="G30" s="346"/>
      <c r="H30" s="346"/>
      <c r="I30" s="350" t="n">
        <f aca="false">'★利用予約申込書'!I30</f>
        <v>0</v>
      </c>
      <c r="J30" s="350"/>
      <c r="K30" s="318" t="s">
        <v>120</v>
      </c>
      <c r="L30" s="348" t="n">
        <f aca="false">'★利用予約申込書'!L30</f>
        <v>0</v>
      </c>
      <c r="M30" s="348"/>
      <c r="N30" s="318" t="s">
        <v>124</v>
      </c>
      <c r="O30" s="682" t="n">
        <f aca="false">'★利用予約申込書'!O30</f>
        <v>0</v>
      </c>
      <c r="P30" s="682"/>
      <c r="Q30" s="350" t="n">
        <f aca="false">'★利用予約申込書'!Q30</f>
        <v>0</v>
      </c>
      <c r="R30" s="350"/>
      <c r="S30" s="321" t="s">
        <v>137</v>
      </c>
      <c r="T30" s="351" t="n">
        <f aca="false">'★利用予約申込書'!T30</f>
        <v>0</v>
      </c>
      <c r="U30" s="351"/>
      <c r="V30" s="318" t="s">
        <v>138</v>
      </c>
      <c r="W30" s="347" t="n">
        <f aca="false">'★利用予約申込書'!W30</f>
        <v>0</v>
      </c>
      <c r="X30" s="347"/>
      <c r="Y30" s="321" t="s">
        <v>137</v>
      </c>
      <c r="Z30" s="352" t="n">
        <f aca="false">'★利用予約申込書'!Z30</f>
        <v>0</v>
      </c>
      <c r="AA30" s="352"/>
      <c r="AB30" s="683" t="n">
        <f aca="false">'★利用予約申込書'!AB30</f>
        <v>0</v>
      </c>
      <c r="AC30" s="683"/>
      <c r="AD30" s="683"/>
      <c r="AE30" s="683"/>
      <c r="AF30" s="686" t="s">
        <v>139</v>
      </c>
      <c r="AG30" s="686"/>
      <c r="AH30" s="686"/>
      <c r="AI30" s="423"/>
      <c r="AJ30" s="423"/>
      <c r="AK30" s="423"/>
      <c r="AL30" s="423"/>
      <c r="AM30" s="423"/>
      <c r="AN30" s="423"/>
      <c r="AO30" s="364" t="n">
        <f aca="false">SUM(AR22:AT29)</f>
        <v>0</v>
      </c>
      <c r="AP30" s="364"/>
      <c r="AQ30" s="364"/>
      <c r="AR30" s="364"/>
      <c r="AS30" s="364"/>
      <c r="AT30" s="364"/>
      <c r="AU30" s="112"/>
    </row>
    <row r="31" customFormat="false" ht="11.25" hidden="false" customHeight="true" outlineLevel="0" collapsed="false">
      <c r="A31" s="341"/>
      <c r="B31" s="341"/>
      <c r="C31" s="341"/>
      <c r="D31" s="314" t="s">
        <v>146</v>
      </c>
      <c r="E31" s="314"/>
      <c r="F31" s="345" t="n">
        <f aca="false">'★利用予約申込書'!F31</f>
        <v>0</v>
      </c>
      <c r="G31" s="345"/>
      <c r="H31" s="343" t="s">
        <v>142</v>
      </c>
      <c r="I31" s="350"/>
      <c r="J31" s="350"/>
      <c r="K31" s="318"/>
      <c r="L31" s="348"/>
      <c r="M31" s="348"/>
      <c r="N31" s="318"/>
      <c r="O31" s="682"/>
      <c r="P31" s="682"/>
      <c r="Q31" s="350"/>
      <c r="R31" s="350"/>
      <c r="S31" s="321"/>
      <c r="T31" s="351"/>
      <c r="U31" s="351"/>
      <c r="V31" s="318"/>
      <c r="W31" s="347"/>
      <c r="X31" s="347"/>
      <c r="Y31" s="321"/>
      <c r="Z31" s="352"/>
      <c r="AA31" s="352"/>
      <c r="AB31" s="683"/>
      <c r="AC31" s="683"/>
      <c r="AD31" s="683"/>
      <c r="AE31" s="683"/>
      <c r="AF31" s="686"/>
      <c r="AG31" s="686"/>
      <c r="AH31" s="686"/>
      <c r="AI31" s="423"/>
      <c r="AJ31" s="423"/>
      <c r="AK31" s="423"/>
      <c r="AL31" s="423"/>
      <c r="AM31" s="423"/>
      <c r="AN31" s="423"/>
      <c r="AO31" s="364"/>
      <c r="AP31" s="364"/>
      <c r="AQ31" s="364"/>
      <c r="AR31" s="364"/>
      <c r="AS31" s="364"/>
      <c r="AT31" s="364"/>
      <c r="AU31" s="112"/>
    </row>
    <row r="32" customFormat="false" ht="11.25" hidden="false" customHeight="true" outlineLevel="0" collapsed="false">
      <c r="A32" s="687" t="n">
        <f aca="false">'★利用予約申込書'!A32</f>
        <v>25</v>
      </c>
      <c r="B32" s="687"/>
      <c r="C32" s="687"/>
      <c r="D32" s="316" t="s">
        <v>136</v>
      </c>
      <c r="E32" s="316"/>
      <c r="F32" s="316"/>
      <c r="G32" s="316"/>
      <c r="H32" s="316"/>
      <c r="I32" s="350" t="n">
        <f aca="false">'★利用予約申込書'!I32</f>
        <v>0</v>
      </c>
      <c r="J32" s="350"/>
      <c r="K32" s="196" t="s">
        <v>120</v>
      </c>
      <c r="L32" s="348" t="n">
        <f aca="false">'★利用予約申込書'!L32</f>
        <v>0</v>
      </c>
      <c r="M32" s="348"/>
      <c r="N32" s="196" t="s">
        <v>124</v>
      </c>
      <c r="O32" s="682" t="n">
        <f aca="false">'★利用予約申込書'!O32</f>
        <v>0</v>
      </c>
      <c r="P32" s="682"/>
      <c r="Q32" s="350" t="n">
        <f aca="false">'★利用予約申込書'!Q32</f>
        <v>0</v>
      </c>
      <c r="R32" s="350"/>
      <c r="S32" s="670" t="s">
        <v>137</v>
      </c>
      <c r="T32" s="351" t="n">
        <f aca="false">'★利用予約申込書'!T32</f>
        <v>0</v>
      </c>
      <c r="U32" s="351"/>
      <c r="V32" s="196" t="s">
        <v>138</v>
      </c>
      <c r="W32" s="347" t="n">
        <f aca="false">'★利用予約申込書'!W32</f>
        <v>0</v>
      </c>
      <c r="X32" s="347"/>
      <c r="Y32" s="670" t="s">
        <v>137</v>
      </c>
      <c r="Z32" s="352" t="n">
        <f aca="false">'★利用予約申込書'!Z32</f>
        <v>0</v>
      </c>
      <c r="AA32" s="352"/>
      <c r="AB32" s="688" t="n">
        <f aca="false">'★利用予約申込書'!AB32</f>
        <v>0</v>
      </c>
      <c r="AC32" s="688"/>
      <c r="AD32" s="688"/>
      <c r="AE32" s="688"/>
      <c r="AF32" s="689" t="s">
        <v>139</v>
      </c>
      <c r="AG32" s="689"/>
      <c r="AH32" s="689"/>
      <c r="AI32" s="327" t="s">
        <v>140</v>
      </c>
      <c r="AJ32" s="389" t="n">
        <v>130</v>
      </c>
      <c r="AK32" s="389"/>
      <c r="AL32" s="389"/>
      <c r="AM32" s="307" t="s">
        <v>141</v>
      </c>
      <c r="AN32" s="328" t="n">
        <f aca="false">'★利用予約申込書'!AN32</f>
        <v>0</v>
      </c>
      <c r="AO32" s="328"/>
      <c r="AP32" s="378" t="s">
        <v>142</v>
      </c>
      <c r="AQ32" s="329" t="s">
        <v>143</v>
      </c>
      <c r="AR32" s="310" t="n">
        <f aca="false">AJ32*AN32</f>
        <v>0</v>
      </c>
      <c r="AS32" s="310"/>
      <c r="AT32" s="310"/>
      <c r="AU32" s="112"/>
    </row>
    <row r="33" customFormat="false" ht="11.25" hidden="false" customHeight="true" outlineLevel="0" collapsed="false">
      <c r="A33" s="687"/>
      <c r="B33" s="687"/>
      <c r="C33" s="687"/>
      <c r="D33" s="311" t="s">
        <v>146</v>
      </c>
      <c r="E33" s="311"/>
      <c r="F33" s="690" t="n">
        <f aca="false">'★利用予約申込書'!F33</f>
        <v>0</v>
      </c>
      <c r="G33" s="690"/>
      <c r="H33" s="313" t="s">
        <v>142</v>
      </c>
      <c r="I33" s="350"/>
      <c r="J33" s="350"/>
      <c r="K33" s="196"/>
      <c r="L33" s="348"/>
      <c r="M33" s="348"/>
      <c r="N33" s="196"/>
      <c r="O33" s="682"/>
      <c r="P33" s="682"/>
      <c r="Q33" s="350"/>
      <c r="R33" s="350"/>
      <c r="S33" s="670"/>
      <c r="T33" s="351"/>
      <c r="U33" s="351"/>
      <c r="V33" s="196"/>
      <c r="W33" s="347"/>
      <c r="X33" s="347"/>
      <c r="Y33" s="670"/>
      <c r="Z33" s="352"/>
      <c r="AA33" s="352"/>
      <c r="AB33" s="688"/>
      <c r="AC33" s="688"/>
      <c r="AD33" s="688"/>
      <c r="AE33" s="688"/>
      <c r="AF33" s="689"/>
      <c r="AG33" s="689"/>
      <c r="AH33" s="689"/>
      <c r="AI33" s="327"/>
      <c r="AJ33" s="389"/>
      <c r="AK33" s="389"/>
      <c r="AL33" s="389"/>
      <c r="AM33" s="307"/>
      <c r="AN33" s="328"/>
      <c r="AO33" s="328"/>
      <c r="AP33" s="378"/>
      <c r="AQ33" s="329"/>
      <c r="AR33" s="310"/>
      <c r="AS33" s="310"/>
      <c r="AT33" s="310"/>
      <c r="AU33" s="112"/>
    </row>
    <row r="34" customFormat="false" ht="11.25" hidden="false" customHeight="true" outlineLevel="0" collapsed="false">
      <c r="A34" s="687"/>
      <c r="B34" s="687"/>
      <c r="C34" s="687"/>
      <c r="D34" s="316" t="s">
        <v>136</v>
      </c>
      <c r="E34" s="316"/>
      <c r="F34" s="316"/>
      <c r="G34" s="316"/>
      <c r="H34" s="316"/>
      <c r="I34" s="350" t="n">
        <f aca="false">'★利用予約申込書'!I34</f>
        <v>0</v>
      </c>
      <c r="J34" s="350"/>
      <c r="K34" s="318" t="s">
        <v>120</v>
      </c>
      <c r="L34" s="348" t="n">
        <f aca="false">'★利用予約申込書'!L34</f>
        <v>0</v>
      </c>
      <c r="M34" s="348"/>
      <c r="N34" s="318" t="s">
        <v>124</v>
      </c>
      <c r="O34" s="682" t="n">
        <f aca="false">'★利用予約申込書'!O34</f>
        <v>0</v>
      </c>
      <c r="P34" s="682"/>
      <c r="Q34" s="350" t="n">
        <f aca="false">'★利用予約申込書'!Q34</f>
        <v>0</v>
      </c>
      <c r="R34" s="350"/>
      <c r="S34" s="321" t="s">
        <v>137</v>
      </c>
      <c r="T34" s="351" t="n">
        <f aca="false">'★利用予約申込書'!T34</f>
        <v>0</v>
      </c>
      <c r="U34" s="351"/>
      <c r="V34" s="318" t="s">
        <v>138</v>
      </c>
      <c r="W34" s="347" t="n">
        <f aca="false">'★利用予約申込書'!W34</f>
        <v>0</v>
      </c>
      <c r="X34" s="347"/>
      <c r="Y34" s="321" t="s">
        <v>137</v>
      </c>
      <c r="Z34" s="352" t="n">
        <f aca="false">'★利用予約申込書'!Z34</f>
        <v>0</v>
      </c>
      <c r="AA34" s="352"/>
      <c r="AB34" s="683" t="n">
        <f aca="false">'★利用予約申込書'!AB34</f>
        <v>0</v>
      </c>
      <c r="AC34" s="683"/>
      <c r="AD34" s="683"/>
      <c r="AE34" s="683"/>
      <c r="AF34" s="326" t="s">
        <v>139</v>
      </c>
      <c r="AG34" s="326"/>
      <c r="AH34" s="326"/>
      <c r="AI34" s="327" t="s">
        <v>140</v>
      </c>
      <c r="AJ34" s="306" t="n">
        <v>270</v>
      </c>
      <c r="AK34" s="306"/>
      <c r="AL34" s="306"/>
      <c r="AM34" s="307" t="s">
        <v>141</v>
      </c>
      <c r="AN34" s="328" t="n">
        <f aca="false">'★利用予約申込書'!AN34</f>
        <v>0</v>
      </c>
      <c r="AO34" s="328"/>
      <c r="AP34" s="329" t="s">
        <v>142</v>
      </c>
      <c r="AQ34" s="329" t="s">
        <v>143</v>
      </c>
      <c r="AR34" s="310" t="n">
        <f aca="false">AJ34*AN34</f>
        <v>0</v>
      </c>
      <c r="AS34" s="310"/>
      <c r="AT34" s="310"/>
      <c r="AU34" s="112"/>
    </row>
    <row r="35" customFormat="false" ht="11.25" hidden="false" customHeight="true" outlineLevel="0" collapsed="false">
      <c r="A35" s="341" t="s">
        <v>147</v>
      </c>
      <c r="B35" s="341"/>
      <c r="C35" s="341"/>
      <c r="D35" s="314" t="s">
        <v>146</v>
      </c>
      <c r="E35" s="314"/>
      <c r="F35" s="345" t="n">
        <f aca="false">'★利用予約申込書'!F35</f>
        <v>0</v>
      </c>
      <c r="G35" s="345"/>
      <c r="H35" s="343" t="s">
        <v>142</v>
      </c>
      <c r="I35" s="350"/>
      <c r="J35" s="350"/>
      <c r="K35" s="318"/>
      <c r="L35" s="348"/>
      <c r="M35" s="348"/>
      <c r="N35" s="318"/>
      <c r="O35" s="682"/>
      <c r="P35" s="682"/>
      <c r="Q35" s="350"/>
      <c r="R35" s="350"/>
      <c r="S35" s="321"/>
      <c r="T35" s="351"/>
      <c r="U35" s="351"/>
      <c r="V35" s="318"/>
      <c r="W35" s="347"/>
      <c r="X35" s="347"/>
      <c r="Y35" s="321"/>
      <c r="Z35" s="352"/>
      <c r="AA35" s="352"/>
      <c r="AB35" s="683"/>
      <c r="AC35" s="683"/>
      <c r="AD35" s="683"/>
      <c r="AE35" s="683"/>
      <c r="AF35" s="326"/>
      <c r="AG35" s="326"/>
      <c r="AH35" s="326"/>
      <c r="AI35" s="327"/>
      <c r="AJ35" s="306"/>
      <c r="AK35" s="306"/>
      <c r="AL35" s="306"/>
      <c r="AM35" s="307"/>
      <c r="AN35" s="328"/>
      <c r="AO35" s="328"/>
      <c r="AP35" s="329"/>
      <c r="AQ35" s="329"/>
      <c r="AR35" s="310"/>
      <c r="AS35" s="310"/>
      <c r="AT35" s="310"/>
      <c r="AU35" s="394"/>
    </row>
    <row r="36" customFormat="false" ht="11.25" hidden="false" customHeight="true" outlineLevel="0" collapsed="false">
      <c r="A36" s="341"/>
      <c r="B36" s="341"/>
      <c r="C36" s="341"/>
      <c r="D36" s="346" t="s">
        <v>136</v>
      </c>
      <c r="E36" s="346"/>
      <c r="F36" s="346"/>
      <c r="G36" s="346"/>
      <c r="H36" s="346"/>
      <c r="I36" s="350" t="n">
        <f aca="false">'★利用予約申込書'!I36</f>
        <v>0</v>
      </c>
      <c r="J36" s="350"/>
      <c r="K36" s="318" t="s">
        <v>120</v>
      </c>
      <c r="L36" s="348" t="n">
        <f aca="false">'★利用予約申込書'!L36</f>
        <v>0</v>
      </c>
      <c r="M36" s="348"/>
      <c r="N36" s="318" t="s">
        <v>124</v>
      </c>
      <c r="O36" s="682" t="n">
        <f aca="false">'★利用予約申込書'!O36</f>
        <v>0</v>
      </c>
      <c r="P36" s="682"/>
      <c r="Q36" s="350" t="n">
        <f aca="false">'★利用予約申込書'!Q36</f>
        <v>0</v>
      </c>
      <c r="R36" s="350"/>
      <c r="S36" s="321" t="s">
        <v>137</v>
      </c>
      <c r="T36" s="351" t="n">
        <f aca="false">'★利用予約申込書'!T36</f>
        <v>0</v>
      </c>
      <c r="U36" s="351"/>
      <c r="V36" s="318" t="s">
        <v>138</v>
      </c>
      <c r="W36" s="347" t="n">
        <f aca="false">'★利用予約申込書'!W36</f>
        <v>0</v>
      </c>
      <c r="X36" s="347"/>
      <c r="Y36" s="321" t="s">
        <v>137</v>
      </c>
      <c r="Z36" s="352" t="n">
        <f aca="false">'★利用予約申込書'!Z36</f>
        <v>0</v>
      </c>
      <c r="AA36" s="352"/>
      <c r="AB36" s="683" t="n">
        <f aca="false">'★利用予約申込書'!AB36</f>
        <v>0</v>
      </c>
      <c r="AC36" s="683"/>
      <c r="AD36" s="683"/>
      <c r="AE36" s="683"/>
      <c r="AF36" s="326" t="s">
        <v>139</v>
      </c>
      <c r="AG36" s="326"/>
      <c r="AH36" s="326"/>
      <c r="AI36" s="327"/>
      <c r="AJ36" s="306"/>
      <c r="AK36" s="306"/>
      <c r="AL36" s="306"/>
      <c r="AM36" s="307"/>
      <c r="AN36" s="395"/>
      <c r="AO36" s="395"/>
      <c r="AP36" s="309"/>
      <c r="AQ36" s="309"/>
      <c r="AR36" s="310" t="n">
        <f aca="false">AJ36*AN36</f>
        <v>0</v>
      </c>
      <c r="AS36" s="310"/>
      <c r="AT36" s="310"/>
      <c r="AU36" s="112"/>
    </row>
    <row r="37" customFormat="false" ht="11.25" hidden="false" customHeight="true" outlineLevel="0" collapsed="false">
      <c r="A37" s="341"/>
      <c r="B37" s="341"/>
      <c r="C37" s="341"/>
      <c r="D37" s="311" t="s">
        <v>146</v>
      </c>
      <c r="E37" s="311"/>
      <c r="F37" s="690" t="n">
        <f aca="false">'★利用予約申込書'!F37</f>
        <v>0</v>
      </c>
      <c r="G37" s="690"/>
      <c r="H37" s="313" t="s">
        <v>142</v>
      </c>
      <c r="I37" s="350"/>
      <c r="J37" s="350"/>
      <c r="K37" s="318"/>
      <c r="L37" s="348"/>
      <c r="M37" s="348"/>
      <c r="N37" s="318"/>
      <c r="O37" s="682"/>
      <c r="P37" s="682"/>
      <c r="Q37" s="350"/>
      <c r="R37" s="350"/>
      <c r="S37" s="321"/>
      <c r="T37" s="351"/>
      <c r="U37" s="351"/>
      <c r="V37" s="318"/>
      <c r="W37" s="347"/>
      <c r="X37" s="347"/>
      <c r="Y37" s="321"/>
      <c r="Z37" s="352"/>
      <c r="AA37" s="352"/>
      <c r="AB37" s="683"/>
      <c r="AC37" s="683"/>
      <c r="AD37" s="683"/>
      <c r="AE37" s="683"/>
      <c r="AF37" s="326"/>
      <c r="AG37" s="326"/>
      <c r="AH37" s="326"/>
      <c r="AI37" s="327"/>
      <c r="AJ37" s="306"/>
      <c r="AK37" s="306"/>
      <c r="AL37" s="306"/>
      <c r="AM37" s="307"/>
      <c r="AN37" s="395"/>
      <c r="AO37" s="395"/>
      <c r="AP37" s="309"/>
      <c r="AQ37" s="309"/>
      <c r="AR37" s="310"/>
      <c r="AS37" s="310"/>
      <c r="AT37" s="310"/>
      <c r="AU37" s="112"/>
    </row>
    <row r="38" customFormat="false" ht="11.25" hidden="false" customHeight="true" outlineLevel="0" collapsed="false">
      <c r="A38" s="341"/>
      <c r="B38" s="341"/>
      <c r="C38" s="341"/>
      <c r="D38" s="316" t="s">
        <v>136</v>
      </c>
      <c r="E38" s="316"/>
      <c r="F38" s="316"/>
      <c r="G38" s="316"/>
      <c r="H38" s="316"/>
      <c r="I38" s="350" t="n">
        <f aca="false">'★利用予約申込書'!I38</f>
        <v>0</v>
      </c>
      <c r="J38" s="350"/>
      <c r="K38" s="196" t="s">
        <v>120</v>
      </c>
      <c r="L38" s="348" t="n">
        <f aca="false">'★利用予約申込書'!L38</f>
        <v>0</v>
      </c>
      <c r="M38" s="348"/>
      <c r="N38" s="196" t="s">
        <v>124</v>
      </c>
      <c r="O38" s="682" t="n">
        <f aca="false">'★利用予約申込書'!O38</f>
        <v>0</v>
      </c>
      <c r="P38" s="682"/>
      <c r="Q38" s="350" t="n">
        <f aca="false">'★利用予約申込書'!Q38</f>
        <v>0</v>
      </c>
      <c r="R38" s="350"/>
      <c r="S38" s="321" t="s">
        <v>137</v>
      </c>
      <c r="T38" s="351" t="n">
        <f aca="false">'★利用予約申込書'!T38</f>
        <v>0</v>
      </c>
      <c r="U38" s="351"/>
      <c r="V38" s="318" t="s">
        <v>138</v>
      </c>
      <c r="W38" s="347" t="n">
        <f aca="false">'★利用予約申込書'!W38</f>
        <v>0</v>
      </c>
      <c r="X38" s="347"/>
      <c r="Y38" s="321" t="s">
        <v>137</v>
      </c>
      <c r="Z38" s="352" t="n">
        <f aca="false">'★利用予約申込書'!Z38</f>
        <v>0</v>
      </c>
      <c r="AA38" s="352"/>
      <c r="AB38" s="683" t="n">
        <f aca="false">'★利用予約申込書'!AB38</f>
        <v>0</v>
      </c>
      <c r="AC38" s="683"/>
      <c r="AD38" s="683"/>
      <c r="AE38" s="683"/>
      <c r="AF38" s="326" t="s">
        <v>139</v>
      </c>
      <c r="AG38" s="326"/>
      <c r="AH38" s="326"/>
      <c r="AI38" s="327"/>
      <c r="AJ38" s="306"/>
      <c r="AK38" s="306"/>
      <c r="AL38" s="306"/>
      <c r="AM38" s="307"/>
      <c r="AN38" s="395"/>
      <c r="AO38" s="395"/>
      <c r="AP38" s="309"/>
      <c r="AQ38" s="309"/>
      <c r="AR38" s="310" t="n">
        <f aca="false">AJ38*AN38</f>
        <v>0</v>
      </c>
      <c r="AS38" s="310"/>
      <c r="AT38" s="310"/>
      <c r="AU38" s="112"/>
    </row>
    <row r="39" customFormat="false" ht="11.25" hidden="false" customHeight="true" outlineLevel="0" collapsed="false">
      <c r="A39" s="341"/>
      <c r="B39" s="341"/>
      <c r="C39" s="341"/>
      <c r="D39" s="314" t="s">
        <v>146</v>
      </c>
      <c r="E39" s="314"/>
      <c r="F39" s="345" t="n">
        <f aca="false">'★利用予約申込書'!F39</f>
        <v>0</v>
      </c>
      <c r="G39" s="345"/>
      <c r="H39" s="343" t="s">
        <v>142</v>
      </c>
      <c r="I39" s="350"/>
      <c r="J39" s="350"/>
      <c r="K39" s="196"/>
      <c r="L39" s="348"/>
      <c r="M39" s="348"/>
      <c r="N39" s="196"/>
      <c r="O39" s="682"/>
      <c r="P39" s="682"/>
      <c r="Q39" s="350"/>
      <c r="R39" s="350"/>
      <c r="S39" s="321"/>
      <c r="T39" s="351"/>
      <c r="U39" s="351"/>
      <c r="V39" s="318"/>
      <c r="W39" s="347"/>
      <c r="X39" s="347"/>
      <c r="Y39" s="321"/>
      <c r="Z39" s="352"/>
      <c r="AA39" s="352"/>
      <c r="AB39" s="683"/>
      <c r="AC39" s="683"/>
      <c r="AD39" s="683"/>
      <c r="AE39" s="683"/>
      <c r="AF39" s="326"/>
      <c r="AG39" s="326"/>
      <c r="AH39" s="326"/>
      <c r="AI39" s="327"/>
      <c r="AJ39" s="306"/>
      <c r="AK39" s="306"/>
      <c r="AL39" s="306"/>
      <c r="AM39" s="307"/>
      <c r="AN39" s="395"/>
      <c r="AO39" s="395"/>
      <c r="AP39" s="309"/>
      <c r="AQ39" s="309"/>
      <c r="AR39" s="310"/>
      <c r="AS39" s="310"/>
      <c r="AT39" s="310"/>
      <c r="AU39" s="112"/>
    </row>
    <row r="40" customFormat="false" ht="11.25" hidden="false" customHeight="true" outlineLevel="0" collapsed="false">
      <c r="A40" s="341"/>
      <c r="B40" s="341"/>
      <c r="C40" s="341"/>
      <c r="D40" s="346" t="s">
        <v>136</v>
      </c>
      <c r="E40" s="346"/>
      <c r="F40" s="346"/>
      <c r="G40" s="346"/>
      <c r="H40" s="346"/>
      <c r="I40" s="350" t="n">
        <f aca="false">'★利用予約申込書'!I40</f>
        <v>0</v>
      </c>
      <c r="J40" s="350"/>
      <c r="K40" s="318" t="s">
        <v>120</v>
      </c>
      <c r="L40" s="348" t="n">
        <f aca="false">'★利用予約申込書'!L40</f>
        <v>0</v>
      </c>
      <c r="M40" s="348"/>
      <c r="N40" s="318" t="s">
        <v>124</v>
      </c>
      <c r="O40" s="682" t="n">
        <f aca="false">'★利用予約申込書'!O40</f>
        <v>0</v>
      </c>
      <c r="P40" s="682"/>
      <c r="Q40" s="350" t="n">
        <f aca="false">'★利用予約申込書'!Q40</f>
        <v>0</v>
      </c>
      <c r="R40" s="350"/>
      <c r="S40" s="321" t="s">
        <v>137</v>
      </c>
      <c r="T40" s="351" t="n">
        <f aca="false">'★利用予約申込書'!T40</f>
        <v>0</v>
      </c>
      <c r="U40" s="351"/>
      <c r="V40" s="318" t="s">
        <v>138</v>
      </c>
      <c r="W40" s="347" t="n">
        <f aca="false">'★利用予約申込書'!W40</f>
        <v>0</v>
      </c>
      <c r="X40" s="347"/>
      <c r="Y40" s="321" t="s">
        <v>137</v>
      </c>
      <c r="Z40" s="352" t="n">
        <f aca="false">'★利用予約申込書'!Z40</f>
        <v>0</v>
      </c>
      <c r="AA40" s="352"/>
      <c r="AB40" s="683" t="n">
        <f aca="false">'★利用予約申込書'!AB40</f>
        <v>0</v>
      </c>
      <c r="AC40" s="683"/>
      <c r="AD40" s="683"/>
      <c r="AE40" s="683"/>
      <c r="AF40" s="686" t="s">
        <v>139</v>
      </c>
      <c r="AG40" s="686"/>
      <c r="AH40" s="686"/>
      <c r="AI40" s="423"/>
      <c r="AJ40" s="423"/>
      <c r="AK40" s="423"/>
      <c r="AL40" s="423"/>
      <c r="AM40" s="423"/>
      <c r="AN40" s="423"/>
      <c r="AO40" s="364" t="n">
        <f aca="false">SUM(AR32:AT39)</f>
        <v>0</v>
      </c>
      <c r="AP40" s="364"/>
      <c r="AQ40" s="364"/>
      <c r="AR40" s="364"/>
      <c r="AS40" s="364"/>
      <c r="AT40" s="364"/>
      <c r="AU40" s="112"/>
    </row>
    <row r="41" customFormat="false" ht="11.25" hidden="false" customHeight="true" outlineLevel="0" collapsed="false">
      <c r="A41" s="341"/>
      <c r="B41" s="341"/>
      <c r="C41" s="341"/>
      <c r="D41" s="314" t="s">
        <v>146</v>
      </c>
      <c r="E41" s="314"/>
      <c r="F41" s="345" t="n">
        <f aca="false">'★利用予約申込書'!F41</f>
        <v>0</v>
      </c>
      <c r="G41" s="345"/>
      <c r="H41" s="343" t="s">
        <v>142</v>
      </c>
      <c r="I41" s="350"/>
      <c r="J41" s="350"/>
      <c r="K41" s="318"/>
      <c r="L41" s="348"/>
      <c r="M41" s="348"/>
      <c r="N41" s="318"/>
      <c r="O41" s="682"/>
      <c r="P41" s="682"/>
      <c r="Q41" s="350"/>
      <c r="R41" s="350"/>
      <c r="S41" s="321"/>
      <c r="T41" s="351"/>
      <c r="U41" s="351"/>
      <c r="V41" s="318"/>
      <c r="W41" s="347"/>
      <c r="X41" s="347"/>
      <c r="Y41" s="321"/>
      <c r="Z41" s="352"/>
      <c r="AA41" s="352"/>
      <c r="AB41" s="683"/>
      <c r="AC41" s="683"/>
      <c r="AD41" s="683"/>
      <c r="AE41" s="683"/>
      <c r="AF41" s="686"/>
      <c r="AG41" s="686"/>
      <c r="AH41" s="686"/>
      <c r="AI41" s="423"/>
      <c r="AJ41" s="423"/>
      <c r="AK41" s="423"/>
      <c r="AL41" s="423"/>
      <c r="AM41" s="423"/>
      <c r="AN41" s="423"/>
      <c r="AO41" s="364"/>
      <c r="AP41" s="364"/>
      <c r="AQ41" s="364"/>
      <c r="AR41" s="364"/>
      <c r="AS41" s="364"/>
      <c r="AT41" s="364"/>
      <c r="AU41" s="112"/>
    </row>
    <row r="42" customFormat="false" ht="11.25" hidden="false" customHeight="true" outlineLevel="0" collapsed="false">
      <c r="A42" s="405" t="s">
        <v>150</v>
      </c>
      <c r="B42" s="405"/>
      <c r="C42" s="406" t="s">
        <v>151</v>
      </c>
      <c r="D42" s="407" t="s">
        <v>152</v>
      </c>
      <c r="E42" s="407"/>
      <c r="F42" s="407"/>
      <c r="G42" s="407"/>
      <c r="H42" s="407"/>
      <c r="I42" s="350" t="n">
        <f aca="false">'★利用予約申込書'!I42</f>
        <v>0</v>
      </c>
      <c r="J42" s="350"/>
      <c r="K42" s="691" t="s">
        <v>120</v>
      </c>
      <c r="L42" s="348" t="n">
        <f aca="false">'★利用予約申込書'!L42</f>
        <v>0</v>
      </c>
      <c r="M42" s="348"/>
      <c r="N42" s="691" t="s">
        <v>124</v>
      </c>
      <c r="O42" s="682" t="n">
        <f aca="false">'★利用予約申込書'!O42</f>
        <v>0</v>
      </c>
      <c r="P42" s="682"/>
      <c r="Q42" s="350" t="n">
        <f aca="false">'★利用予約申込書'!Q42</f>
        <v>0</v>
      </c>
      <c r="R42" s="350"/>
      <c r="S42" s="321" t="s">
        <v>137</v>
      </c>
      <c r="T42" s="351" t="n">
        <f aca="false">'★利用予約申込書'!T42</f>
        <v>0</v>
      </c>
      <c r="U42" s="351"/>
      <c r="V42" s="318" t="s">
        <v>138</v>
      </c>
      <c r="W42" s="347" t="n">
        <f aca="false">'★利用予約申込書'!W42</f>
        <v>0</v>
      </c>
      <c r="X42" s="347"/>
      <c r="Y42" s="321" t="s">
        <v>137</v>
      </c>
      <c r="Z42" s="352" t="n">
        <f aca="false">'★利用予約申込書'!Z42</f>
        <v>0</v>
      </c>
      <c r="AA42" s="352"/>
      <c r="AB42" s="692" t="n">
        <f aca="false">'★利用予約申込書'!AB42</f>
        <v>0</v>
      </c>
      <c r="AC42" s="692"/>
      <c r="AD42" s="692"/>
      <c r="AE42" s="692"/>
      <c r="AF42" s="408" t="s">
        <v>153</v>
      </c>
      <c r="AG42" s="408"/>
      <c r="AH42" s="408"/>
      <c r="AI42" s="693" t="s">
        <v>140</v>
      </c>
      <c r="AJ42" s="368" t="n">
        <v>1210</v>
      </c>
      <c r="AK42" s="368"/>
      <c r="AL42" s="368"/>
      <c r="AM42" s="411" t="s">
        <v>141</v>
      </c>
      <c r="AN42" s="328" t="n">
        <f aca="false">'★利用予約申込書'!AN42</f>
        <v>0</v>
      </c>
      <c r="AO42" s="328"/>
      <c r="AP42" s="369" t="s">
        <v>154</v>
      </c>
      <c r="AQ42" s="412" t="s">
        <v>143</v>
      </c>
      <c r="AR42" s="413" t="n">
        <f aca="false">AJ42*AN42</f>
        <v>0</v>
      </c>
      <c r="AS42" s="413"/>
      <c r="AT42" s="413"/>
      <c r="AU42" s="112"/>
    </row>
    <row r="43" customFormat="false" ht="11.25" hidden="false" customHeight="true" outlineLevel="0" collapsed="false">
      <c r="A43" s="405"/>
      <c r="B43" s="405"/>
      <c r="C43" s="406"/>
      <c r="D43" s="417" t="s">
        <v>146</v>
      </c>
      <c r="E43" s="417"/>
      <c r="F43" s="433" t="n">
        <f aca="false">'★利用予約申込書'!F43</f>
        <v>0</v>
      </c>
      <c r="G43" s="433"/>
      <c r="H43" s="418" t="s">
        <v>142</v>
      </c>
      <c r="I43" s="350"/>
      <c r="J43" s="350"/>
      <c r="K43" s="691"/>
      <c r="L43" s="348"/>
      <c r="M43" s="348"/>
      <c r="N43" s="691"/>
      <c r="O43" s="682"/>
      <c r="P43" s="682"/>
      <c r="Q43" s="350"/>
      <c r="R43" s="350"/>
      <c r="S43" s="321"/>
      <c r="T43" s="351"/>
      <c r="U43" s="351"/>
      <c r="V43" s="318"/>
      <c r="W43" s="347"/>
      <c r="X43" s="347"/>
      <c r="Y43" s="321"/>
      <c r="Z43" s="352"/>
      <c r="AA43" s="352"/>
      <c r="AB43" s="692"/>
      <c r="AC43" s="692"/>
      <c r="AD43" s="692"/>
      <c r="AE43" s="692"/>
      <c r="AF43" s="408"/>
      <c r="AG43" s="408"/>
      <c r="AH43" s="408"/>
      <c r="AI43" s="367"/>
      <c r="AJ43" s="368"/>
      <c r="AK43" s="368"/>
      <c r="AL43" s="368"/>
      <c r="AM43" s="411"/>
      <c r="AN43" s="416"/>
      <c r="AO43" s="416"/>
      <c r="AP43" s="369"/>
      <c r="AQ43" s="369"/>
      <c r="AR43" s="413" t="n">
        <f aca="false">AJ43*AN43</f>
        <v>0</v>
      </c>
      <c r="AS43" s="413"/>
      <c r="AT43" s="413"/>
      <c r="AU43" s="112"/>
    </row>
    <row r="44" customFormat="false" ht="11.25" hidden="false" customHeight="true" outlineLevel="0" collapsed="false">
      <c r="A44" s="405"/>
      <c r="B44" s="405"/>
      <c r="C44" s="406"/>
      <c r="D44" s="407" t="s">
        <v>152</v>
      </c>
      <c r="E44" s="407"/>
      <c r="F44" s="407"/>
      <c r="G44" s="407"/>
      <c r="H44" s="407"/>
      <c r="I44" s="350" t="n">
        <f aca="false">'★利用予約申込書'!I44</f>
        <v>0</v>
      </c>
      <c r="J44" s="350"/>
      <c r="K44" s="196" t="s">
        <v>120</v>
      </c>
      <c r="L44" s="348" t="n">
        <f aca="false">'★利用予約申込書'!L44</f>
        <v>0</v>
      </c>
      <c r="M44" s="348"/>
      <c r="N44" s="196" t="s">
        <v>124</v>
      </c>
      <c r="O44" s="682" t="n">
        <f aca="false">'★利用予約申込書'!O44</f>
        <v>0</v>
      </c>
      <c r="P44" s="682"/>
      <c r="Q44" s="350" t="n">
        <f aca="false">'★利用予約申込書'!Q44</f>
        <v>0</v>
      </c>
      <c r="R44" s="350"/>
      <c r="S44" s="321" t="s">
        <v>137</v>
      </c>
      <c r="T44" s="351" t="n">
        <f aca="false">'★利用予約申込書'!T44</f>
        <v>0</v>
      </c>
      <c r="U44" s="351"/>
      <c r="V44" s="318" t="s">
        <v>138</v>
      </c>
      <c r="W44" s="347" t="n">
        <f aca="false">'★利用予約申込書'!W44</f>
        <v>0</v>
      </c>
      <c r="X44" s="347"/>
      <c r="Y44" s="321" t="s">
        <v>137</v>
      </c>
      <c r="Z44" s="352" t="n">
        <f aca="false">'★利用予約申込書'!Z44</f>
        <v>0</v>
      </c>
      <c r="AA44" s="352"/>
      <c r="AB44" s="683" t="n">
        <f aca="false">'★利用予約申込書'!AB44</f>
        <v>0</v>
      </c>
      <c r="AC44" s="683"/>
      <c r="AD44" s="683"/>
      <c r="AE44" s="683"/>
      <c r="AF44" s="408" t="s">
        <v>153</v>
      </c>
      <c r="AG44" s="408"/>
      <c r="AH44" s="408"/>
      <c r="AI44" s="423"/>
      <c r="AJ44" s="423"/>
      <c r="AK44" s="423"/>
      <c r="AL44" s="423"/>
      <c r="AM44" s="423"/>
      <c r="AN44" s="423"/>
      <c r="AO44" s="424" t="n">
        <f aca="false">AR42+AR43</f>
        <v>0</v>
      </c>
      <c r="AP44" s="424"/>
      <c r="AQ44" s="424"/>
      <c r="AR44" s="424"/>
      <c r="AS44" s="424"/>
      <c r="AT44" s="424"/>
      <c r="AU44" s="112"/>
    </row>
    <row r="45" customFormat="false" ht="11.25" hidden="false" customHeight="true" outlineLevel="0" collapsed="false">
      <c r="A45" s="405"/>
      <c r="B45" s="405"/>
      <c r="C45" s="406"/>
      <c r="D45" s="429" t="s">
        <v>146</v>
      </c>
      <c r="E45" s="430"/>
      <c r="F45" s="420" t="n">
        <f aca="false">'★利用予約申込書'!F45</f>
        <v>0</v>
      </c>
      <c r="G45" s="420"/>
      <c r="H45" s="421" t="s">
        <v>142</v>
      </c>
      <c r="I45" s="350"/>
      <c r="J45" s="350"/>
      <c r="K45" s="196"/>
      <c r="L45" s="348"/>
      <c r="M45" s="348"/>
      <c r="N45" s="196"/>
      <c r="O45" s="682"/>
      <c r="P45" s="682"/>
      <c r="Q45" s="350"/>
      <c r="R45" s="350"/>
      <c r="S45" s="321"/>
      <c r="T45" s="351"/>
      <c r="U45" s="351"/>
      <c r="V45" s="318"/>
      <c r="W45" s="347"/>
      <c r="X45" s="347"/>
      <c r="Y45" s="321"/>
      <c r="Z45" s="352"/>
      <c r="AA45" s="352"/>
      <c r="AB45" s="683"/>
      <c r="AC45" s="683"/>
      <c r="AD45" s="683"/>
      <c r="AE45" s="683"/>
      <c r="AF45" s="408"/>
      <c r="AG45" s="408"/>
      <c r="AH45" s="408"/>
      <c r="AI45" s="423"/>
      <c r="AJ45" s="423"/>
      <c r="AK45" s="423"/>
      <c r="AL45" s="423"/>
      <c r="AM45" s="423"/>
      <c r="AN45" s="423"/>
      <c r="AO45" s="424"/>
      <c r="AP45" s="424"/>
      <c r="AQ45" s="424"/>
      <c r="AR45" s="424"/>
      <c r="AS45" s="424"/>
      <c r="AT45" s="424"/>
      <c r="AU45" s="112"/>
    </row>
    <row r="46" customFormat="false" ht="11.25" hidden="false" customHeight="true" outlineLevel="0" collapsed="false">
      <c r="A46" s="434" t="s">
        <v>155</v>
      </c>
      <c r="B46" s="434"/>
      <c r="C46" s="435" t="s">
        <v>156</v>
      </c>
      <c r="D46" s="436" t="s">
        <v>15</v>
      </c>
      <c r="E46" s="436"/>
      <c r="F46" s="436"/>
      <c r="G46" s="461" t="n">
        <f aca="false">'★利用予約申込書'!G46</f>
        <v>0</v>
      </c>
      <c r="H46" s="438" t="s">
        <v>142</v>
      </c>
      <c r="I46" s="350" t="n">
        <f aca="false">'★利用予約申込書'!I46</f>
        <v>0</v>
      </c>
      <c r="J46" s="350"/>
      <c r="K46" s="439" t="s">
        <v>120</v>
      </c>
      <c r="L46" s="348" t="n">
        <f aca="false">'★利用予約申込書'!L46</f>
        <v>0</v>
      </c>
      <c r="M46" s="348"/>
      <c r="N46" s="439" t="s">
        <v>124</v>
      </c>
      <c r="O46" s="682" t="n">
        <f aca="false">'★利用予約申込書'!O46</f>
        <v>0</v>
      </c>
      <c r="P46" s="682"/>
      <c r="Q46" s="350" t="n">
        <f aca="false">'★利用予約申込書'!Q46</f>
        <v>0</v>
      </c>
      <c r="R46" s="350"/>
      <c r="S46" s="321" t="s">
        <v>137</v>
      </c>
      <c r="T46" s="351" t="n">
        <f aca="false">'★利用予約申込書'!T46</f>
        <v>0</v>
      </c>
      <c r="U46" s="351"/>
      <c r="V46" s="318" t="s">
        <v>138</v>
      </c>
      <c r="W46" s="347" t="n">
        <f aca="false">'★利用予約申込書'!W46</f>
        <v>0</v>
      </c>
      <c r="X46" s="347"/>
      <c r="Y46" s="321" t="s">
        <v>137</v>
      </c>
      <c r="Z46" s="352" t="n">
        <f aca="false">'★利用予約申込書'!Z46</f>
        <v>0</v>
      </c>
      <c r="AA46" s="352"/>
      <c r="AB46" s="440"/>
      <c r="AC46" s="440"/>
      <c r="AD46" s="440"/>
      <c r="AE46" s="440"/>
      <c r="AF46" s="440"/>
      <c r="AG46" s="440"/>
      <c r="AH46" s="440"/>
      <c r="AI46" s="441" t="s">
        <v>140</v>
      </c>
      <c r="AJ46" s="377" t="n">
        <v>160</v>
      </c>
      <c r="AK46" s="377"/>
      <c r="AL46" s="377"/>
      <c r="AM46" s="442" t="s">
        <v>141</v>
      </c>
      <c r="AN46" s="443" t="n">
        <f aca="false">'★利用予約申込書'!AN46</f>
        <v>0</v>
      </c>
      <c r="AO46" s="443"/>
      <c r="AP46" s="444" t="s">
        <v>142</v>
      </c>
      <c r="AQ46" s="444" t="s">
        <v>143</v>
      </c>
      <c r="AR46" s="445" t="n">
        <f aca="false">AJ46*AN46</f>
        <v>0</v>
      </c>
      <c r="AS46" s="445"/>
      <c r="AT46" s="445"/>
      <c r="AU46" s="112"/>
    </row>
    <row r="47" customFormat="false" ht="12.75" hidden="false" customHeight="true" outlineLevel="0" collapsed="false">
      <c r="A47" s="434"/>
      <c r="B47" s="434"/>
      <c r="C47" s="435"/>
      <c r="D47" s="436"/>
      <c r="E47" s="436"/>
      <c r="F47" s="436"/>
      <c r="G47" s="461"/>
      <c r="H47" s="438"/>
      <c r="I47" s="350"/>
      <c r="J47" s="350"/>
      <c r="K47" s="439"/>
      <c r="L47" s="348"/>
      <c r="M47" s="348"/>
      <c r="N47" s="439"/>
      <c r="O47" s="682"/>
      <c r="P47" s="682"/>
      <c r="Q47" s="350"/>
      <c r="R47" s="350"/>
      <c r="S47" s="321"/>
      <c r="T47" s="351"/>
      <c r="U47" s="351"/>
      <c r="V47" s="318"/>
      <c r="W47" s="347"/>
      <c r="X47" s="347"/>
      <c r="Y47" s="321"/>
      <c r="Z47" s="352"/>
      <c r="AA47" s="352"/>
      <c r="AB47" s="440"/>
      <c r="AC47" s="440"/>
      <c r="AD47" s="440"/>
      <c r="AE47" s="440"/>
      <c r="AF47" s="440"/>
      <c r="AG47" s="440"/>
      <c r="AH47" s="440"/>
      <c r="AI47" s="458"/>
      <c r="AJ47" s="389"/>
      <c r="AK47" s="389"/>
      <c r="AL47" s="389"/>
      <c r="AM47" s="411"/>
      <c r="AN47" s="459"/>
      <c r="AO47" s="459"/>
      <c r="AP47" s="369"/>
      <c r="AQ47" s="369"/>
      <c r="AR47" s="413" t="n">
        <f aca="false">AJ47*AN47</f>
        <v>0</v>
      </c>
      <c r="AS47" s="413"/>
      <c r="AT47" s="413"/>
      <c r="AU47" s="112"/>
    </row>
    <row r="48" customFormat="false" ht="11.25" hidden="false" customHeight="true" outlineLevel="0" collapsed="false">
      <c r="A48" s="434"/>
      <c r="B48" s="434"/>
      <c r="C48" s="435"/>
      <c r="D48" s="436" t="s">
        <v>11</v>
      </c>
      <c r="E48" s="436"/>
      <c r="F48" s="436"/>
      <c r="G48" s="461" t="n">
        <f aca="false">'★利用予約申込書'!G48</f>
        <v>0</v>
      </c>
      <c r="H48" s="438" t="s">
        <v>142</v>
      </c>
      <c r="I48" s="350" t="n">
        <f aca="false">'★利用予約申込書'!I48</f>
        <v>0</v>
      </c>
      <c r="J48" s="350"/>
      <c r="K48" s="694" t="s">
        <v>120</v>
      </c>
      <c r="L48" s="348" t="n">
        <f aca="false">'★利用予約申込書'!L48</f>
        <v>0</v>
      </c>
      <c r="M48" s="348"/>
      <c r="N48" s="694" t="s">
        <v>124</v>
      </c>
      <c r="O48" s="682" t="n">
        <f aca="false">'★利用予約申込書'!O48</f>
        <v>0</v>
      </c>
      <c r="P48" s="682"/>
      <c r="Q48" s="350" t="n">
        <f aca="false">'★利用予約申込書'!Q48</f>
        <v>0</v>
      </c>
      <c r="R48" s="350"/>
      <c r="S48" s="321" t="s">
        <v>137</v>
      </c>
      <c r="T48" s="351" t="n">
        <f aca="false">'★利用予約申込書'!T48</f>
        <v>0</v>
      </c>
      <c r="U48" s="351"/>
      <c r="V48" s="318" t="s">
        <v>138</v>
      </c>
      <c r="W48" s="347" t="n">
        <f aca="false">'★利用予約申込書'!W48</f>
        <v>0</v>
      </c>
      <c r="X48" s="347"/>
      <c r="Y48" s="321" t="s">
        <v>137</v>
      </c>
      <c r="Z48" s="352" t="n">
        <f aca="false">'★利用予約申込書'!Z48</f>
        <v>0</v>
      </c>
      <c r="AA48" s="352"/>
      <c r="AB48" s="460"/>
      <c r="AC48" s="460"/>
      <c r="AD48" s="460"/>
      <c r="AE48" s="460"/>
      <c r="AF48" s="460"/>
      <c r="AG48" s="460"/>
      <c r="AH48" s="460"/>
      <c r="AI48" s="423"/>
      <c r="AJ48" s="423"/>
      <c r="AK48" s="423"/>
      <c r="AL48" s="423"/>
      <c r="AM48" s="423"/>
      <c r="AN48" s="423"/>
      <c r="AO48" s="364" t="n">
        <f aca="false">AR46+AR47</f>
        <v>0</v>
      </c>
      <c r="AP48" s="364"/>
      <c r="AQ48" s="364"/>
      <c r="AR48" s="364"/>
      <c r="AS48" s="364"/>
      <c r="AT48" s="364"/>
      <c r="AU48" s="112"/>
    </row>
    <row r="49" customFormat="false" ht="11.25" hidden="false" customHeight="true" outlineLevel="0" collapsed="false">
      <c r="A49" s="434"/>
      <c r="B49" s="434"/>
      <c r="C49" s="435"/>
      <c r="D49" s="436"/>
      <c r="E49" s="436"/>
      <c r="F49" s="436"/>
      <c r="G49" s="461"/>
      <c r="H49" s="438"/>
      <c r="I49" s="350"/>
      <c r="J49" s="350"/>
      <c r="K49" s="694"/>
      <c r="L49" s="348"/>
      <c r="M49" s="348"/>
      <c r="N49" s="694"/>
      <c r="O49" s="682"/>
      <c r="P49" s="682"/>
      <c r="Q49" s="350"/>
      <c r="R49" s="350"/>
      <c r="S49" s="321"/>
      <c r="T49" s="351"/>
      <c r="U49" s="351"/>
      <c r="V49" s="318"/>
      <c r="W49" s="347"/>
      <c r="X49" s="347"/>
      <c r="Y49" s="321"/>
      <c r="Z49" s="352"/>
      <c r="AA49" s="352"/>
      <c r="AB49" s="460"/>
      <c r="AC49" s="460"/>
      <c r="AD49" s="460"/>
      <c r="AE49" s="460"/>
      <c r="AF49" s="460"/>
      <c r="AG49" s="460"/>
      <c r="AH49" s="460"/>
      <c r="AI49" s="423"/>
      <c r="AJ49" s="423"/>
      <c r="AK49" s="423"/>
      <c r="AL49" s="423"/>
      <c r="AM49" s="423"/>
      <c r="AN49" s="423"/>
      <c r="AO49" s="364"/>
      <c r="AP49" s="364"/>
      <c r="AQ49" s="364"/>
      <c r="AR49" s="364"/>
      <c r="AS49" s="364"/>
      <c r="AT49" s="364"/>
      <c r="AU49" s="112"/>
    </row>
    <row r="50" customFormat="false" ht="13.5" hidden="false" customHeight="true" outlineLevel="0" collapsed="false">
      <c r="A50" s="470" t="s">
        <v>157</v>
      </c>
      <c r="B50" s="470"/>
      <c r="C50" s="470"/>
      <c r="D50" s="471" t="s">
        <v>158</v>
      </c>
      <c r="E50" s="471"/>
      <c r="F50" s="471"/>
      <c r="G50" s="471"/>
      <c r="H50" s="471"/>
      <c r="I50" s="350" t="n">
        <f aca="false">'★利用予約申込書'!I50</f>
        <v>0</v>
      </c>
      <c r="J50" s="350"/>
      <c r="K50" s="439" t="s">
        <v>120</v>
      </c>
      <c r="L50" s="348" t="n">
        <f aca="false">'★利用予約申込書'!L50</f>
        <v>0</v>
      </c>
      <c r="M50" s="348"/>
      <c r="N50" s="439" t="s">
        <v>124</v>
      </c>
      <c r="O50" s="682" t="n">
        <f aca="false">'★利用予約申込書'!O50</f>
        <v>0</v>
      </c>
      <c r="P50" s="682"/>
      <c r="Q50" s="350" t="n">
        <f aca="false">'★利用予約申込書'!Q50</f>
        <v>0</v>
      </c>
      <c r="R50" s="350"/>
      <c r="S50" s="695" t="s">
        <v>137</v>
      </c>
      <c r="T50" s="351" t="n">
        <f aca="false">'★利用予約申込書'!T50</f>
        <v>0</v>
      </c>
      <c r="U50" s="351"/>
      <c r="V50" s="439" t="s">
        <v>138</v>
      </c>
      <c r="W50" s="347" t="n">
        <f aca="false">'★利用予約申込書'!W50</f>
        <v>0</v>
      </c>
      <c r="X50" s="347"/>
      <c r="Y50" s="695" t="s">
        <v>137</v>
      </c>
      <c r="Z50" s="352" t="n">
        <f aca="false">'★利用予約申込書'!Z50</f>
        <v>0</v>
      </c>
      <c r="AA50" s="352"/>
      <c r="AB50" s="472" t="str">
        <f aca="false">'★利用予約申込書'!AB50</f>
        <v>超過料金</v>
      </c>
      <c r="AC50" s="472"/>
      <c r="AD50" s="472"/>
      <c r="AE50" s="472"/>
      <c r="AF50" s="472"/>
      <c r="AG50" s="472"/>
      <c r="AH50" s="472"/>
      <c r="AI50" s="473" t="s">
        <v>140</v>
      </c>
      <c r="AJ50" s="306" t="n">
        <v>440</v>
      </c>
      <c r="AK50" s="306"/>
      <c r="AL50" s="306"/>
      <c r="AM50" s="411" t="s">
        <v>141</v>
      </c>
      <c r="AN50" s="474" t="n">
        <f aca="false">'★利用予約申込書'!AN50</f>
        <v>0</v>
      </c>
      <c r="AO50" s="474"/>
      <c r="AP50" s="475" t="s">
        <v>154</v>
      </c>
      <c r="AQ50" s="444" t="s">
        <v>143</v>
      </c>
      <c r="AR50" s="476" t="n">
        <f aca="false">AJ50*AN50</f>
        <v>0</v>
      </c>
      <c r="AS50" s="476"/>
      <c r="AT50" s="476"/>
      <c r="AU50" s="112"/>
    </row>
    <row r="51" customFormat="false" ht="13.5" hidden="false" customHeight="true" outlineLevel="0" collapsed="false">
      <c r="A51" s="470"/>
      <c r="B51" s="470"/>
      <c r="C51" s="470"/>
      <c r="D51" s="471"/>
      <c r="E51" s="471"/>
      <c r="F51" s="471"/>
      <c r="G51" s="471"/>
      <c r="H51" s="471"/>
      <c r="I51" s="350"/>
      <c r="J51" s="350"/>
      <c r="K51" s="439"/>
      <c r="L51" s="348"/>
      <c r="M51" s="348"/>
      <c r="N51" s="439"/>
      <c r="O51" s="682"/>
      <c r="P51" s="682"/>
      <c r="Q51" s="350"/>
      <c r="R51" s="350"/>
      <c r="S51" s="695"/>
      <c r="T51" s="351"/>
      <c r="U51" s="351"/>
      <c r="V51" s="439"/>
      <c r="W51" s="347"/>
      <c r="X51" s="347"/>
      <c r="Y51" s="695"/>
      <c r="Z51" s="352"/>
      <c r="AA51" s="352"/>
      <c r="AB51" s="479"/>
      <c r="AC51" s="479"/>
      <c r="AD51" s="479"/>
      <c r="AE51" s="479"/>
      <c r="AF51" s="479"/>
      <c r="AG51" s="479"/>
      <c r="AH51" s="479"/>
      <c r="AI51" s="473" t="s">
        <v>140</v>
      </c>
      <c r="AJ51" s="306" t="n">
        <v>330</v>
      </c>
      <c r="AK51" s="306"/>
      <c r="AL51" s="306"/>
      <c r="AM51" s="411" t="s">
        <v>141</v>
      </c>
      <c r="AN51" s="474" t="n">
        <f aca="false">'★利用予約申込書'!AN51</f>
        <v>0</v>
      </c>
      <c r="AO51" s="474"/>
      <c r="AP51" s="475" t="s">
        <v>154</v>
      </c>
      <c r="AQ51" s="412" t="s">
        <v>143</v>
      </c>
      <c r="AR51" s="476" t="n">
        <f aca="false">AJ51*AN51</f>
        <v>0</v>
      </c>
      <c r="AS51" s="476"/>
      <c r="AT51" s="476"/>
      <c r="AU51" s="112"/>
    </row>
    <row r="52" customFormat="false" ht="15" hidden="false" customHeight="true" outlineLevel="0" collapsed="false">
      <c r="A52" s="470"/>
      <c r="B52" s="470"/>
      <c r="C52" s="470"/>
      <c r="D52" s="480" t="s">
        <v>158</v>
      </c>
      <c r="E52" s="480"/>
      <c r="F52" s="480"/>
      <c r="G52" s="480"/>
      <c r="H52" s="480"/>
      <c r="I52" s="350" t="n">
        <f aca="false">'★利用予約申込書'!I52</f>
        <v>0</v>
      </c>
      <c r="J52" s="350"/>
      <c r="K52" s="694" t="s">
        <v>120</v>
      </c>
      <c r="L52" s="348" t="n">
        <f aca="false">'★利用予約申込書'!L52</f>
        <v>0</v>
      </c>
      <c r="M52" s="348"/>
      <c r="N52" s="694" t="s">
        <v>124</v>
      </c>
      <c r="O52" s="682" t="n">
        <f aca="false">'★利用予約申込書'!O52</f>
        <v>0</v>
      </c>
      <c r="P52" s="682"/>
      <c r="Q52" s="350" t="n">
        <f aca="false">'★利用予約申込書'!Q52</f>
        <v>0</v>
      </c>
      <c r="R52" s="350"/>
      <c r="S52" s="695" t="s">
        <v>137</v>
      </c>
      <c r="T52" s="351" t="n">
        <f aca="false">'★利用予約申込書'!T52</f>
        <v>0</v>
      </c>
      <c r="U52" s="351"/>
      <c r="V52" s="439" t="s">
        <v>138</v>
      </c>
      <c r="W52" s="347" t="n">
        <f aca="false">'★利用予約申込書'!W52</f>
        <v>0</v>
      </c>
      <c r="X52" s="347"/>
      <c r="Y52" s="695" t="s">
        <v>137</v>
      </c>
      <c r="Z52" s="352" t="n">
        <f aca="false">'★利用予約申込書'!Z52</f>
        <v>0</v>
      </c>
      <c r="AA52" s="352"/>
      <c r="AB52" s="479"/>
      <c r="AC52" s="479"/>
      <c r="AD52" s="479"/>
      <c r="AE52" s="479"/>
      <c r="AF52" s="479"/>
      <c r="AG52" s="479"/>
      <c r="AH52" s="479"/>
      <c r="AI52" s="458"/>
      <c r="AJ52" s="306"/>
      <c r="AK52" s="306"/>
      <c r="AL52" s="306"/>
      <c r="AM52" s="411"/>
      <c r="AN52" s="474"/>
      <c r="AO52" s="474"/>
      <c r="AP52" s="481"/>
      <c r="AQ52" s="475"/>
      <c r="AR52" s="476"/>
      <c r="AS52" s="476"/>
      <c r="AT52" s="476"/>
      <c r="AU52" s="112"/>
    </row>
    <row r="53" customFormat="false" ht="15" hidden="false" customHeight="true" outlineLevel="0" collapsed="false">
      <c r="A53" s="470"/>
      <c r="B53" s="470"/>
      <c r="C53" s="470"/>
      <c r="D53" s="480"/>
      <c r="E53" s="480"/>
      <c r="F53" s="480"/>
      <c r="G53" s="480"/>
      <c r="H53" s="480"/>
      <c r="I53" s="350"/>
      <c r="J53" s="350"/>
      <c r="K53" s="694"/>
      <c r="L53" s="348"/>
      <c r="M53" s="348"/>
      <c r="N53" s="694"/>
      <c r="O53" s="682"/>
      <c r="P53" s="682"/>
      <c r="Q53" s="350"/>
      <c r="R53" s="350"/>
      <c r="S53" s="695"/>
      <c r="T53" s="351"/>
      <c r="U53" s="351"/>
      <c r="V53" s="439"/>
      <c r="W53" s="347"/>
      <c r="X53" s="347"/>
      <c r="Y53" s="695"/>
      <c r="Z53" s="352"/>
      <c r="AA53" s="352"/>
      <c r="AB53" s="479"/>
      <c r="AC53" s="479"/>
      <c r="AD53" s="479"/>
      <c r="AE53" s="479"/>
      <c r="AF53" s="479"/>
      <c r="AG53" s="479"/>
      <c r="AH53" s="479"/>
      <c r="AI53" s="490"/>
      <c r="AJ53" s="491"/>
      <c r="AK53" s="491"/>
      <c r="AL53" s="491"/>
      <c r="AM53" s="492"/>
      <c r="AN53" s="493"/>
      <c r="AO53" s="493"/>
      <c r="AP53" s="494" t="n">
        <f aca="false">SUM(AR50:AT52)</f>
        <v>0</v>
      </c>
      <c r="AQ53" s="494"/>
      <c r="AR53" s="494"/>
      <c r="AS53" s="494"/>
      <c r="AT53" s="494"/>
      <c r="AU53" s="112"/>
    </row>
    <row r="54" customFormat="false" ht="15" hidden="false" customHeight="true" outlineLevel="0" collapsed="false">
      <c r="A54" s="497" t="s">
        <v>161</v>
      </c>
      <c r="B54" s="497"/>
      <c r="C54" s="497"/>
      <c r="D54" s="480" t="s">
        <v>158</v>
      </c>
      <c r="E54" s="480"/>
      <c r="F54" s="480"/>
      <c r="G54" s="480"/>
      <c r="H54" s="480"/>
      <c r="I54" s="350" t="n">
        <f aca="false">'★利用予約申込書'!I54</f>
        <v>0</v>
      </c>
      <c r="J54" s="350"/>
      <c r="K54" s="439" t="s">
        <v>120</v>
      </c>
      <c r="L54" s="348" t="n">
        <f aca="false">'★利用予約申込書'!L54</f>
        <v>0</v>
      </c>
      <c r="M54" s="348"/>
      <c r="N54" s="439" t="s">
        <v>124</v>
      </c>
      <c r="O54" s="682" t="n">
        <f aca="false">'★利用予約申込書'!O54</f>
        <v>0</v>
      </c>
      <c r="P54" s="682"/>
      <c r="Q54" s="350" t="n">
        <f aca="false">'★利用予約申込書'!Q54</f>
        <v>0</v>
      </c>
      <c r="R54" s="350"/>
      <c r="S54" s="695" t="s">
        <v>137</v>
      </c>
      <c r="T54" s="351" t="n">
        <f aca="false">'★利用予約申込書'!T54</f>
        <v>0</v>
      </c>
      <c r="U54" s="351"/>
      <c r="V54" s="439" t="s">
        <v>138</v>
      </c>
      <c r="W54" s="347" t="n">
        <f aca="false">'★利用予約申込書'!W54</f>
        <v>0</v>
      </c>
      <c r="X54" s="347"/>
      <c r="Y54" s="695" t="s">
        <v>137</v>
      </c>
      <c r="Z54" s="352" t="n">
        <f aca="false">'★利用予約申込書'!Z54</f>
        <v>0</v>
      </c>
      <c r="AA54" s="352"/>
      <c r="AB54" s="472" t="str">
        <f aca="false">'★利用予約申込書'!AB54</f>
        <v>超過料金</v>
      </c>
      <c r="AC54" s="472"/>
      <c r="AD54" s="472"/>
      <c r="AE54" s="472"/>
      <c r="AF54" s="472"/>
      <c r="AG54" s="472"/>
      <c r="AH54" s="472"/>
      <c r="AI54" s="473" t="s">
        <v>140</v>
      </c>
      <c r="AJ54" s="306" t="n">
        <v>440</v>
      </c>
      <c r="AK54" s="306"/>
      <c r="AL54" s="306"/>
      <c r="AM54" s="411" t="s">
        <v>141</v>
      </c>
      <c r="AN54" s="474" t="n">
        <f aca="false">'★利用予約申込書'!AN54</f>
        <v>0</v>
      </c>
      <c r="AO54" s="474"/>
      <c r="AP54" s="475" t="s">
        <v>154</v>
      </c>
      <c r="AQ54" s="444" t="s">
        <v>143</v>
      </c>
      <c r="AR54" s="476" t="n">
        <f aca="false">AJ54*AN54</f>
        <v>0</v>
      </c>
      <c r="AS54" s="476"/>
      <c r="AT54" s="476"/>
      <c r="AU54" s="112"/>
    </row>
    <row r="55" customFormat="false" ht="15" hidden="false" customHeight="true" outlineLevel="0" collapsed="false">
      <c r="A55" s="497"/>
      <c r="B55" s="497"/>
      <c r="C55" s="497"/>
      <c r="D55" s="480"/>
      <c r="E55" s="480"/>
      <c r="F55" s="480"/>
      <c r="G55" s="480"/>
      <c r="H55" s="480"/>
      <c r="I55" s="350"/>
      <c r="J55" s="350"/>
      <c r="K55" s="439"/>
      <c r="L55" s="348"/>
      <c r="M55" s="348"/>
      <c r="N55" s="439"/>
      <c r="O55" s="682"/>
      <c r="P55" s="682"/>
      <c r="Q55" s="350"/>
      <c r="R55" s="350"/>
      <c r="S55" s="695"/>
      <c r="T55" s="351"/>
      <c r="U55" s="351"/>
      <c r="V55" s="439"/>
      <c r="W55" s="347"/>
      <c r="X55" s="347"/>
      <c r="Y55" s="695"/>
      <c r="Z55" s="352"/>
      <c r="AA55" s="352"/>
      <c r="AB55" s="479"/>
      <c r="AC55" s="479"/>
      <c r="AD55" s="479"/>
      <c r="AE55" s="479"/>
      <c r="AF55" s="479"/>
      <c r="AG55" s="479"/>
      <c r="AH55" s="479"/>
      <c r="AI55" s="473" t="s">
        <v>140</v>
      </c>
      <c r="AJ55" s="306" t="n">
        <v>330</v>
      </c>
      <c r="AK55" s="306"/>
      <c r="AL55" s="306"/>
      <c r="AM55" s="411" t="s">
        <v>141</v>
      </c>
      <c r="AN55" s="474" t="n">
        <f aca="false">'★利用予約申込書'!AN51</f>
        <v>0</v>
      </c>
      <c r="AO55" s="474"/>
      <c r="AP55" s="475" t="s">
        <v>154</v>
      </c>
      <c r="AQ55" s="412" t="s">
        <v>143</v>
      </c>
      <c r="AR55" s="476" t="n">
        <f aca="false">AJ55*AN55</f>
        <v>0</v>
      </c>
      <c r="AS55" s="476"/>
      <c r="AT55" s="476"/>
      <c r="AU55" s="112"/>
    </row>
    <row r="56" customFormat="false" ht="15" hidden="false" customHeight="true" outlineLevel="0" collapsed="false">
      <c r="A56" s="497"/>
      <c r="B56" s="497"/>
      <c r="C56" s="497"/>
      <c r="D56" s="499" t="s">
        <v>158</v>
      </c>
      <c r="E56" s="499"/>
      <c r="F56" s="499"/>
      <c r="G56" s="499"/>
      <c r="H56" s="499"/>
      <c r="I56" s="350" t="n">
        <f aca="false">'★利用予約申込書'!I56</f>
        <v>0</v>
      </c>
      <c r="J56" s="350"/>
      <c r="K56" s="694" t="s">
        <v>120</v>
      </c>
      <c r="L56" s="348" t="n">
        <f aca="false">'★利用予約申込書'!L56</f>
        <v>0</v>
      </c>
      <c r="M56" s="348"/>
      <c r="N56" s="694" t="s">
        <v>124</v>
      </c>
      <c r="O56" s="682" t="n">
        <f aca="false">'★利用予約申込書'!O56</f>
        <v>0</v>
      </c>
      <c r="P56" s="682"/>
      <c r="Q56" s="350" t="n">
        <f aca="false">'★利用予約申込書'!Q56</f>
        <v>0</v>
      </c>
      <c r="R56" s="350"/>
      <c r="S56" s="695" t="s">
        <v>137</v>
      </c>
      <c r="T56" s="351" t="n">
        <f aca="false">'★利用予約申込書'!T56</f>
        <v>0</v>
      </c>
      <c r="U56" s="351"/>
      <c r="V56" s="439" t="s">
        <v>138</v>
      </c>
      <c r="W56" s="347" t="n">
        <f aca="false">'★利用予約申込書'!W56</f>
        <v>0</v>
      </c>
      <c r="X56" s="347"/>
      <c r="Y56" s="695" t="s">
        <v>137</v>
      </c>
      <c r="Z56" s="352" t="n">
        <f aca="false">'★利用予約申込書'!Z56</f>
        <v>0</v>
      </c>
      <c r="AA56" s="352"/>
      <c r="AB56" s="479"/>
      <c r="AC56" s="479"/>
      <c r="AD56" s="479"/>
      <c r="AE56" s="479"/>
      <c r="AF56" s="479"/>
      <c r="AG56" s="479"/>
      <c r="AH56" s="479"/>
      <c r="AI56" s="458"/>
      <c r="AJ56" s="306"/>
      <c r="AK56" s="306"/>
      <c r="AL56" s="306"/>
      <c r="AM56" s="411"/>
      <c r="AN56" s="474"/>
      <c r="AO56" s="474"/>
      <c r="AP56" s="481"/>
      <c r="AQ56" s="475"/>
      <c r="AR56" s="476"/>
      <c r="AS56" s="476"/>
      <c r="AT56" s="476"/>
      <c r="AU56" s="112"/>
    </row>
    <row r="57" customFormat="false" ht="15" hidden="false" customHeight="true" outlineLevel="0" collapsed="false">
      <c r="A57" s="497"/>
      <c r="B57" s="497"/>
      <c r="C57" s="497"/>
      <c r="D57" s="499"/>
      <c r="E57" s="499"/>
      <c r="F57" s="499"/>
      <c r="G57" s="499"/>
      <c r="H57" s="499"/>
      <c r="I57" s="350"/>
      <c r="J57" s="350"/>
      <c r="K57" s="694"/>
      <c r="L57" s="348"/>
      <c r="M57" s="348"/>
      <c r="N57" s="694"/>
      <c r="O57" s="682"/>
      <c r="P57" s="682"/>
      <c r="Q57" s="350"/>
      <c r="R57" s="350"/>
      <c r="S57" s="695"/>
      <c r="T57" s="351"/>
      <c r="U57" s="351"/>
      <c r="V57" s="439"/>
      <c r="W57" s="347"/>
      <c r="X57" s="347"/>
      <c r="Y57" s="695"/>
      <c r="Z57" s="352"/>
      <c r="AA57" s="352"/>
      <c r="AB57" s="479"/>
      <c r="AC57" s="479"/>
      <c r="AD57" s="479"/>
      <c r="AE57" s="479"/>
      <c r="AF57" s="479"/>
      <c r="AG57" s="479"/>
      <c r="AH57" s="479"/>
      <c r="AI57" s="490"/>
      <c r="AJ57" s="491"/>
      <c r="AK57" s="491"/>
      <c r="AL57" s="491"/>
      <c r="AM57" s="492"/>
      <c r="AN57" s="493"/>
      <c r="AO57" s="493"/>
      <c r="AP57" s="494" t="n">
        <f aca="false">SUM(AR54:AT56)</f>
        <v>0</v>
      </c>
      <c r="AQ57" s="494"/>
      <c r="AR57" s="494"/>
      <c r="AS57" s="494"/>
      <c r="AT57" s="494"/>
      <c r="AU57" s="112"/>
    </row>
    <row r="58" customFormat="false" ht="15" hidden="false" customHeight="true" outlineLevel="0" collapsed="false">
      <c r="A58" s="470" t="s">
        <v>162</v>
      </c>
      <c r="B58" s="470"/>
      <c r="C58" s="470"/>
      <c r="D58" s="471" t="s">
        <v>163</v>
      </c>
      <c r="E58" s="471"/>
      <c r="F58" s="471"/>
      <c r="G58" s="471"/>
      <c r="H58" s="471"/>
      <c r="I58" s="350" t="n">
        <f aca="false">'★利用予約申込書'!I58</f>
        <v>0</v>
      </c>
      <c r="J58" s="350"/>
      <c r="K58" s="439" t="s">
        <v>120</v>
      </c>
      <c r="L58" s="348" t="n">
        <f aca="false">'★利用予約申込書'!L58</f>
        <v>0</v>
      </c>
      <c r="M58" s="348"/>
      <c r="N58" s="439" t="s">
        <v>124</v>
      </c>
      <c r="O58" s="682" t="n">
        <f aca="false">'★利用予約申込書'!O58</f>
        <v>0</v>
      </c>
      <c r="P58" s="682"/>
      <c r="Q58" s="350" t="n">
        <f aca="false">'★利用予約申込書'!Q58</f>
        <v>0</v>
      </c>
      <c r="R58" s="350"/>
      <c r="S58" s="695" t="s">
        <v>137</v>
      </c>
      <c r="T58" s="351" t="n">
        <f aca="false">'★利用予約申込書'!T58</f>
        <v>0</v>
      </c>
      <c r="U58" s="351"/>
      <c r="V58" s="439" t="s">
        <v>138</v>
      </c>
      <c r="W58" s="347" t="n">
        <f aca="false">'★利用予約申込書'!W58</f>
        <v>0</v>
      </c>
      <c r="X58" s="347"/>
      <c r="Y58" s="695" t="s">
        <v>137</v>
      </c>
      <c r="Z58" s="352" t="n">
        <f aca="false">'★利用予約申込書'!Z58</f>
        <v>0</v>
      </c>
      <c r="AA58" s="352"/>
      <c r="AB58" s="472" t="str">
        <f aca="false">'★利用予約申込書'!AB58</f>
        <v>超過料金</v>
      </c>
      <c r="AC58" s="472"/>
      <c r="AD58" s="472"/>
      <c r="AE58" s="472"/>
      <c r="AF58" s="472"/>
      <c r="AG58" s="472"/>
      <c r="AH58" s="472"/>
      <c r="AI58" s="473" t="s">
        <v>140</v>
      </c>
      <c r="AJ58" s="306" t="n">
        <v>620</v>
      </c>
      <c r="AK58" s="306"/>
      <c r="AL58" s="306"/>
      <c r="AM58" s="411" t="s">
        <v>141</v>
      </c>
      <c r="AN58" s="474" t="n">
        <f aca="false">'★利用予約申込書'!AN58</f>
        <v>0</v>
      </c>
      <c r="AO58" s="474"/>
      <c r="AP58" s="475" t="s">
        <v>154</v>
      </c>
      <c r="AQ58" s="444" t="s">
        <v>143</v>
      </c>
      <c r="AR58" s="476" t="n">
        <f aca="false">AJ58*AN58</f>
        <v>0</v>
      </c>
      <c r="AS58" s="476"/>
      <c r="AT58" s="476"/>
      <c r="AU58" s="112"/>
    </row>
    <row r="59" customFormat="false" ht="15" hidden="false" customHeight="true" outlineLevel="0" collapsed="false">
      <c r="A59" s="470"/>
      <c r="B59" s="470"/>
      <c r="C59" s="470"/>
      <c r="D59" s="471"/>
      <c r="E59" s="471"/>
      <c r="F59" s="471"/>
      <c r="G59" s="471"/>
      <c r="H59" s="471"/>
      <c r="I59" s="350"/>
      <c r="J59" s="350"/>
      <c r="K59" s="439"/>
      <c r="L59" s="348"/>
      <c r="M59" s="348"/>
      <c r="N59" s="439"/>
      <c r="O59" s="682"/>
      <c r="P59" s="682"/>
      <c r="Q59" s="350"/>
      <c r="R59" s="350"/>
      <c r="S59" s="695"/>
      <c r="T59" s="351"/>
      <c r="U59" s="351"/>
      <c r="V59" s="439"/>
      <c r="W59" s="347"/>
      <c r="X59" s="347"/>
      <c r="Y59" s="695"/>
      <c r="Z59" s="352"/>
      <c r="AA59" s="352"/>
      <c r="AB59" s="479"/>
      <c r="AC59" s="479"/>
      <c r="AD59" s="479"/>
      <c r="AE59" s="479"/>
      <c r="AF59" s="479"/>
      <c r="AG59" s="479"/>
      <c r="AH59" s="479"/>
      <c r="AI59" s="473" t="s">
        <v>140</v>
      </c>
      <c r="AJ59" s="306" t="n">
        <v>470</v>
      </c>
      <c r="AK59" s="306"/>
      <c r="AL59" s="306"/>
      <c r="AM59" s="411" t="s">
        <v>141</v>
      </c>
      <c r="AN59" s="474" t="n">
        <f aca="false">'★利用予約申込書'!AN59</f>
        <v>0</v>
      </c>
      <c r="AO59" s="474"/>
      <c r="AP59" s="475" t="s">
        <v>154</v>
      </c>
      <c r="AQ59" s="412" t="s">
        <v>143</v>
      </c>
      <c r="AR59" s="476" t="n">
        <f aca="false">AJ59*AN59</f>
        <v>0</v>
      </c>
      <c r="AS59" s="476"/>
      <c r="AT59" s="476"/>
      <c r="AU59" s="112"/>
    </row>
    <row r="60" customFormat="false" ht="15" hidden="false" customHeight="true" outlineLevel="0" collapsed="false">
      <c r="A60" s="470"/>
      <c r="B60" s="470"/>
      <c r="C60" s="470"/>
      <c r="D60" s="471"/>
      <c r="E60" s="471"/>
      <c r="F60" s="471"/>
      <c r="G60" s="471"/>
      <c r="H60" s="471"/>
      <c r="I60" s="350" t="n">
        <f aca="false">'★利用予約申込書'!I60</f>
        <v>0</v>
      </c>
      <c r="J60" s="350"/>
      <c r="K60" s="439" t="s">
        <v>120</v>
      </c>
      <c r="L60" s="348" t="n">
        <f aca="false">'★利用予約申込書'!L60</f>
        <v>0</v>
      </c>
      <c r="M60" s="348"/>
      <c r="N60" s="439" t="s">
        <v>124</v>
      </c>
      <c r="O60" s="682" t="n">
        <f aca="false">'★利用予約申込書'!O60</f>
        <v>0</v>
      </c>
      <c r="P60" s="682"/>
      <c r="Q60" s="350" t="n">
        <f aca="false">'★利用予約申込書'!Q60</f>
        <v>0</v>
      </c>
      <c r="R60" s="350"/>
      <c r="S60" s="695" t="s">
        <v>137</v>
      </c>
      <c r="T60" s="351" t="n">
        <f aca="false">'★利用予約申込書'!T60</f>
        <v>0</v>
      </c>
      <c r="U60" s="351"/>
      <c r="V60" s="439" t="s">
        <v>138</v>
      </c>
      <c r="W60" s="347" t="n">
        <f aca="false">'★利用予約申込書'!W60</f>
        <v>0</v>
      </c>
      <c r="X60" s="347"/>
      <c r="Y60" s="695" t="s">
        <v>137</v>
      </c>
      <c r="Z60" s="352" t="n">
        <f aca="false">'★利用予約申込書'!Z60</f>
        <v>0</v>
      </c>
      <c r="AA60" s="352"/>
      <c r="AB60" s="479"/>
      <c r="AC60" s="479"/>
      <c r="AD60" s="479"/>
      <c r="AE60" s="479"/>
      <c r="AF60" s="479"/>
      <c r="AG60" s="479"/>
      <c r="AH60" s="479"/>
      <c r="AI60" s="458"/>
      <c r="AJ60" s="306"/>
      <c r="AK60" s="306"/>
      <c r="AL60" s="306"/>
      <c r="AM60" s="411"/>
      <c r="AN60" s="474"/>
      <c r="AO60" s="474"/>
      <c r="AP60" s="481"/>
      <c r="AQ60" s="475"/>
      <c r="AR60" s="476"/>
      <c r="AS60" s="476"/>
      <c r="AT60" s="476"/>
      <c r="AU60" s="112"/>
    </row>
    <row r="61" customFormat="false" ht="15" hidden="false" customHeight="true" outlineLevel="0" collapsed="false">
      <c r="A61" s="470"/>
      <c r="B61" s="470"/>
      <c r="C61" s="470"/>
      <c r="D61" s="471"/>
      <c r="E61" s="471"/>
      <c r="F61" s="471"/>
      <c r="G61" s="471"/>
      <c r="H61" s="471"/>
      <c r="I61" s="350"/>
      <c r="J61" s="350"/>
      <c r="K61" s="439"/>
      <c r="L61" s="348"/>
      <c r="M61" s="348"/>
      <c r="N61" s="439"/>
      <c r="O61" s="682"/>
      <c r="P61" s="682"/>
      <c r="Q61" s="350"/>
      <c r="R61" s="350"/>
      <c r="S61" s="695"/>
      <c r="T61" s="351"/>
      <c r="U61" s="351"/>
      <c r="V61" s="439"/>
      <c r="W61" s="347"/>
      <c r="X61" s="347"/>
      <c r="Y61" s="695"/>
      <c r="Z61" s="352"/>
      <c r="AA61" s="352"/>
      <c r="AB61" s="479"/>
      <c r="AC61" s="479"/>
      <c r="AD61" s="479"/>
      <c r="AE61" s="479"/>
      <c r="AF61" s="479"/>
      <c r="AG61" s="479"/>
      <c r="AH61" s="479"/>
      <c r="AI61" s="490"/>
      <c r="AJ61" s="491"/>
      <c r="AK61" s="491"/>
      <c r="AL61" s="491"/>
      <c r="AM61" s="492"/>
      <c r="AN61" s="493"/>
      <c r="AO61" s="493"/>
      <c r="AP61" s="494" t="n">
        <f aca="false">SUM(AR58:AT60)</f>
        <v>0</v>
      </c>
      <c r="AQ61" s="494"/>
      <c r="AR61" s="494"/>
      <c r="AS61" s="494"/>
      <c r="AT61" s="494"/>
      <c r="AU61" s="112"/>
    </row>
    <row r="62" customFormat="false" ht="9.75" hidden="false" customHeight="true" outlineLevel="0" collapsed="false">
      <c r="A62" s="518" t="s">
        <v>165</v>
      </c>
      <c r="B62" s="518"/>
      <c r="C62" s="518"/>
      <c r="D62" s="518"/>
      <c r="E62" s="518"/>
      <c r="F62" s="519" t="s">
        <v>166</v>
      </c>
      <c r="G62" s="519"/>
      <c r="H62" s="519"/>
      <c r="I62" s="519"/>
      <c r="J62" s="520" t="s">
        <v>167</v>
      </c>
      <c r="K62" s="520"/>
      <c r="L62" s="520"/>
      <c r="M62" s="520"/>
      <c r="N62" s="520"/>
      <c r="O62" s="520"/>
      <c r="P62" s="520"/>
      <c r="Q62" s="520"/>
      <c r="R62" s="520"/>
      <c r="S62" s="520"/>
      <c r="T62" s="521" t="s">
        <v>135</v>
      </c>
      <c r="U62" s="521"/>
      <c r="V62" s="521"/>
      <c r="W62" s="521"/>
      <c r="X62" s="522" t="s">
        <v>165</v>
      </c>
      <c r="Y62" s="522"/>
      <c r="Z62" s="522"/>
      <c r="AA62" s="522"/>
      <c r="AB62" s="522"/>
      <c r="AC62" s="519" t="s">
        <v>166</v>
      </c>
      <c r="AD62" s="519"/>
      <c r="AE62" s="519"/>
      <c r="AF62" s="519"/>
      <c r="AG62" s="696" t="s">
        <v>167</v>
      </c>
      <c r="AH62" s="696"/>
      <c r="AI62" s="696"/>
      <c r="AJ62" s="696"/>
      <c r="AK62" s="696"/>
      <c r="AL62" s="696"/>
      <c r="AM62" s="696"/>
      <c r="AN62" s="696"/>
      <c r="AO62" s="696"/>
      <c r="AP62" s="696"/>
      <c r="AQ62" s="523" t="s">
        <v>135</v>
      </c>
      <c r="AR62" s="523"/>
      <c r="AS62" s="523"/>
      <c r="AT62" s="523"/>
      <c r="AU62" s="112"/>
    </row>
    <row r="63" customFormat="false" ht="6.75" hidden="false" customHeight="true" outlineLevel="0" collapsed="false">
      <c r="A63" s="518"/>
      <c r="B63" s="518"/>
      <c r="C63" s="518"/>
      <c r="D63" s="518"/>
      <c r="E63" s="518"/>
      <c r="F63" s="530" t="s">
        <v>168</v>
      </c>
      <c r="G63" s="530"/>
      <c r="H63" s="530"/>
      <c r="I63" s="530"/>
      <c r="J63" s="520"/>
      <c r="K63" s="520"/>
      <c r="L63" s="520"/>
      <c r="M63" s="520"/>
      <c r="N63" s="520"/>
      <c r="O63" s="520"/>
      <c r="P63" s="520"/>
      <c r="Q63" s="520"/>
      <c r="R63" s="520"/>
      <c r="S63" s="520"/>
      <c r="T63" s="521"/>
      <c r="U63" s="521"/>
      <c r="V63" s="521"/>
      <c r="W63" s="521"/>
      <c r="X63" s="522"/>
      <c r="Y63" s="522"/>
      <c r="Z63" s="522"/>
      <c r="AA63" s="522"/>
      <c r="AB63" s="522"/>
      <c r="AC63" s="530" t="s">
        <v>168</v>
      </c>
      <c r="AD63" s="530"/>
      <c r="AE63" s="530"/>
      <c r="AF63" s="530"/>
      <c r="AG63" s="696"/>
      <c r="AH63" s="696"/>
      <c r="AI63" s="696"/>
      <c r="AJ63" s="696"/>
      <c r="AK63" s="696"/>
      <c r="AL63" s="696"/>
      <c r="AM63" s="696"/>
      <c r="AN63" s="696"/>
      <c r="AO63" s="696"/>
      <c r="AP63" s="696"/>
      <c r="AQ63" s="523"/>
      <c r="AR63" s="523"/>
      <c r="AS63" s="523"/>
      <c r="AT63" s="523"/>
      <c r="AU63" s="112"/>
    </row>
    <row r="64" customFormat="false" ht="3" hidden="false" customHeight="true" outlineLevel="0" collapsed="false">
      <c r="A64" s="697" t="str">
        <f aca="false">'★利用予約申込書'!A64</f>
        <v>放送設備</v>
      </c>
      <c r="B64" s="697"/>
      <c r="C64" s="697"/>
      <c r="D64" s="697"/>
      <c r="E64" s="697"/>
      <c r="F64" s="544" t="s">
        <v>140</v>
      </c>
      <c r="G64" s="698" t="n">
        <f aca="false">'★利用予約申込書'!G64</f>
        <v>0</v>
      </c>
      <c r="H64" s="698"/>
      <c r="I64" s="698"/>
      <c r="J64" s="699" t="n">
        <f aca="false">'★利用予約申込書'!J64</f>
        <v>0</v>
      </c>
      <c r="K64" s="547" t="s">
        <v>120</v>
      </c>
      <c r="L64" s="700" t="n">
        <f aca="false">'★利用予約申込書'!L64</f>
        <v>0</v>
      </c>
      <c r="M64" s="547" t="s">
        <v>124</v>
      </c>
      <c r="N64" s="701" t="n">
        <f aca="false">'★利用予約申込書'!N64</f>
        <v>0</v>
      </c>
      <c r="O64" s="549" t="s">
        <v>137</v>
      </c>
      <c r="P64" s="550" t="n">
        <f aca="false">'★利用予約申込書'!P64</f>
        <v>0</v>
      </c>
      <c r="Q64" s="702"/>
      <c r="R64" s="702"/>
      <c r="S64" s="702"/>
      <c r="T64" s="703" t="n">
        <f aca="false">G64*Q65</f>
        <v>0</v>
      </c>
      <c r="U64" s="703"/>
      <c r="V64" s="703"/>
      <c r="W64" s="703"/>
      <c r="X64" s="704" t="str">
        <f aca="false">'★利用予約申込書'!X64</f>
        <v>放送設備</v>
      </c>
      <c r="Y64" s="704"/>
      <c r="Z64" s="704"/>
      <c r="AA64" s="704"/>
      <c r="AB64" s="704"/>
      <c r="AC64" s="544" t="s">
        <v>140</v>
      </c>
      <c r="AD64" s="698" t="n">
        <f aca="false">'★利用予約申込書'!AD64</f>
        <v>0</v>
      </c>
      <c r="AE64" s="698"/>
      <c r="AF64" s="698"/>
      <c r="AG64" s="546" t="n">
        <f aca="false">'★利用予約申込書'!AG64</f>
        <v>0</v>
      </c>
      <c r="AH64" s="547" t="s">
        <v>120</v>
      </c>
      <c r="AI64" s="546" t="n">
        <f aca="false">'★利用予約申込書'!AI64</f>
        <v>0</v>
      </c>
      <c r="AJ64" s="547" t="s">
        <v>124</v>
      </c>
      <c r="AK64" s="548" t="n">
        <f aca="false">'★利用予約申込書'!AK64</f>
        <v>0</v>
      </c>
      <c r="AL64" s="549" t="s">
        <v>137</v>
      </c>
      <c r="AM64" s="550" t="n">
        <f aca="false">'★利用予約申込書'!AM64</f>
        <v>0</v>
      </c>
      <c r="AN64" s="702"/>
      <c r="AO64" s="702"/>
      <c r="AP64" s="702"/>
      <c r="AQ64" s="705" t="n">
        <f aca="false">AD64*AN65</f>
        <v>0</v>
      </c>
      <c r="AR64" s="705"/>
      <c r="AS64" s="705"/>
      <c r="AT64" s="705"/>
      <c r="AU64" s="112"/>
    </row>
    <row r="65" customFormat="false" ht="3" hidden="false" customHeight="true" outlineLevel="0" collapsed="false">
      <c r="A65" s="697"/>
      <c r="B65" s="697"/>
      <c r="C65" s="697"/>
      <c r="D65" s="697"/>
      <c r="E65" s="697"/>
      <c r="F65" s="544"/>
      <c r="G65" s="698"/>
      <c r="H65" s="698"/>
      <c r="I65" s="698"/>
      <c r="J65" s="699"/>
      <c r="K65" s="547"/>
      <c r="L65" s="700"/>
      <c r="M65" s="547"/>
      <c r="N65" s="701"/>
      <c r="O65" s="549"/>
      <c r="P65" s="550"/>
      <c r="Q65" s="706" t="n">
        <f aca="false">'★利用予約申込書'!Q65</f>
        <v>0</v>
      </c>
      <c r="R65" s="706"/>
      <c r="S65" s="707" t="s">
        <v>154</v>
      </c>
      <c r="T65" s="703"/>
      <c r="U65" s="703"/>
      <c r="V65" s="703"/>
      <c r="W65" s="703"/>
      <c r="X65" s="704"/>
      <c r="Y65" s="704"/>
      <c r="Z65" s="704"/>
      <c r="AA65" s="704"/>
      <c r="AB65" s="704"/>
      <c r="AC65" s="544"/>
      <c r="AD65" s="698"/>
      <c r="AE65" s="698"/>
      <c r="AF65" s="698"/>
      <c r="AG65" s="546"/>
      <c r="AH65" s="547"/>
      <c r="AI65" s="546"/>
      <c r="AJ65" s="547"/>
      <c r="AK65" s="548"/>
      <c r="AL65" s="549"/>
      <c r="AM65" s="550"/>
      <c r="AN65" s="706" t="n">
        <f aca="false">'★利用予約申込書'!AN65</f>
        <v>0</v>
      </c>
      <c r="AO65" s="706"/>
      <c r="AP65" s="702"/>
      <c r="AQ65" s="705"/>
      <c r="AR65" s="705"/>
      <c r="AS65" s="705"/>
      <c r="AT65" s="705"/>
      <c r="AU65" s="112"/>
    </row>
    <row r="66" customFormat="false" ht="3" hidden="false" customHeight="true" outlineLevel="0" collapsed="false">
      <c r="A66" s="697"/>
      <c r="B66" s="697"/>
      <c r="C66" s="697"/>
      <c r="D66" s="697"/>
      <c r="E66" s="697"/>
      <c r="F66" s="544"/>
      <c r="G66" s="698"/>
      <c r="H66" s="698"/>
      <c r="I66" s="698"/>
      <c r="J66" s="699"/>
      <c r="K66" s="547"/>
      <c r="L66" s="700"/>
      <c r="M66" s="547"/>
      <c r="N66" s="701"/>
      <c r="O66" s="549"/>
      <c r="P66" s="550"/>
      <c r="Q66" s="706"/>
      <c r="R66" s="706"/>
      <c r="S66" s="707"/>
      <c r="T66" s="703"/>
      <c r="U66" s="703"/>
      <c r="V66" s="703"/>
      <c r="W66" s="703"/>
      <c r="X66" s="704"/>
      <c r="Y66" s="704"/>
      <c r="Z66" s="704"/>
      <c r="AA66" s="704"/>
      <c r="AB66" s="704"/>
      <c r="AC66" s="544"/>
      <c r="AD66" s="698"/>
      <c r="AE66" s="698"/>
      <c r="AF66" s="698"/>
      <c r="AG66" s="546"/>
      <c r="AH66" s="547"/>
      <c r="AI66" s="546"/>
      <c r="AJ66" s="547"/>
      <c r="AK66" s="548"/>
      <c r="AL66" s="549"/>
      <c r="AM66" s="550"/>
      <c r="AN66" s="706"/>
      <c r="AO66" s="706"/>
      <c r="AP66" s="702"/>
      <c r="AQ66" s="705"/>
      <c r="AR66" s="705"/>
      <c r="AS66" s="705"/>
      <c r="AT66" s="705"/>
      <c r="AU66" s="112"/>
    </row>
    <row r="67" customFormat="false" ht="3" hidden="false" customHeight="true" outlineLevel="0" collapsed="false">
      <c r="A67" s="697"/>
      <c r="B67" s="697"/>
      <c r="C67" s="697"/>
      <c r="D67" s="697"/>
      <c r="E67" s="697"/>
      <c r="F67" s="544"/>
      <c r="G67" s="698"/>
      <c r="H67" s="698"/>
      <c r="I67" s="698"/>
      <c r="J67" s="699"/>
      <c r="K67" s="547"/>
      <c r="L67" s="700"/>
      <c r="M67" s="547"/>
      <c r="N67" s="701" t="n">
        <f aca="false">'★利用予約申込書'!N67</f>
        <v>0</v>
      </c>
      <c r="O67" s="549" t="s">
        <v>137</v>
      </c>
      <c r="P67" s="550" t="n">
        <f aca="false">'★利用予約申込書'!P67</f>
        <v>0</v>
      </c>
      <c r="Q67" s="706"/>
      <c r="R67" s="706"/>
      <c r="S67" s="707"/>
      <c r="T67" s="703"/>
      <c r="U67" s="703"/>
      <c r="V67" s="703"/>
      <c r="W67" s="703"/>
      <c r="X67" s="704"/>
      <c r="Y67" s="704"/>
      <c r="Z67" s="704"/>
      <c r="AA67" s="704"/>
      <c r="AB67" s="704"/>
      <c r="AC67" s="544"/>
      <c r="AD67" s="698"/>
      <c r="AE67" s="698"/>
      <c r="AF67" s="698"/>
      <c r="AG67" s="546"/>
      <c r="AH67" s="547"/>
      <c r="AI67" s="546"/>
      <c r="AJ67" s="547"/>
      <c r="AK67" s="548" t="n">
        <f aca="false">'★利用予約申込書'!AK67</f>
        <v>0</v>
      </c>
      <c r="AL67" s="549" t="s">
        <v>137</v>
      </c>
      <c r="AM67" s="550" t="n">
        <f aca="false">'★利用予約申込書'!AM67</f>
        <v>0</v>
      </c>
      <c r="AN67" s="706"/>
      <c r="AO67" s="706"/>
      <c r="AP67" s="549" t="s">
        <v>154</v>
      </c>
      <c r="AQ67" s="705"/>
      <c r="AR67" s="705"/>
      <c r="AS67" s="705"/>
      <c r="AT67" s="705"/>
      <c r="AU67" s="112"/>
    </row>
    <row r="68" customFormat="false" ht="3" hidden="false" customHeight="true" outlineLevel="0" collapsed="false">
      <c r="A68" s="697"/>
      <c r="B68" s="697"/>
      <c r="C68" s="697"/>
      <c r="D68" s="697"/>
      <c r="E68" s="697"/>
      <c r="F68" s="544"/>
      <c r="G68" s="698"/>
      <c r="H68" s="698"/>
      <c r="I68" s="698"/>
      <c r="J68" s="699"/>
      <c r="K68" s="547"/>
      <c r="L68" s="700"/>
      <c r="M68" s="547"/>
      <c r="N68" s="701"/>
      <c r="O68" s="549"/>
      <c r="P68" s="550"/>
      <c r="Q68" s="706"/>
      <c r="R68" s="706"/>
      <c r="S68" s="707"/>
      <c r="T68" s="703"/>
      <c r="U68" s="703"/>
      <c r="V68" s="703"/>
      <c r="W68" s="703"/>
      <c r="X68" s="704"/>
      <c r="Y68" s="704"/>
      <c r="Z68" s="704"/>
      <c r="AA68" s="704"/>
      <c r="AB68" s="704"/>
      <c r="AC68" s="544"/>
      <c r="AD68" s="698"/>
      <c r="AE68" s="698"/>
      <c r="AF68" s="698"/>
      <c r="AG68" s="546"/>
      <c r="AH68" s="547"/>
      <c r="AI68" s="546"/>
      <c r="AJ68" s="547"/>
      <c r="AK68" s="548"/>
      <c r="AL68" s="549"/>
      <c r="AM68" s="550"/>
      <c r="AN68" s="706"/>
      <c r="AO68" s="706"/>
      <c r="AP68" s="549"/>
      <c r="AQ68" s="705"/>
      <c r="AR68" s="705"/>
      <c r="AS68" s="705"/>
      <c r="AT68" s="705"/>
      <c r="AU68" s="112"/>
    </row>
    <row r="69" customFormat="false" ht="3" hidden="false" customHeight="true" outlineLevel="0" collapsed="false">
      <c r="A69" s="697"/>
      <c r="B69" s="697"/>
      <c r="C69" s="697"/>
      <c r="D69" s="697"/>
      <c r="E69" s="697"/>
      <c r="F69" s="544"/>
      <c r="G69" s="698"/>
      <c r="H69" s="698"/>
      <c r="I69" s="698"/>
      <c r="J69" s="699"/>
      <c r="K69" s="547"/>
      <c r="L69" s="700"/>
      <c r="M69" s="547"/>
      <c r="N69" s="701"/>
      <c r="O69" s="549"/>
      <c r="P69" s="550"/>
      <c r="Q69" s="706"/>
      <c r="R69" s="706"/>
      <c r="S69" s="707"/>
      <c r="T69" s="703"/>
      <c r="U69" s="703"/>
      <c r="V69" s="703"/>
      <c r="W69" s="703"/>
      <c r="X69" s="704"/>
      <c r="Y69" s="704"/>
      <c r="Z69" s="704"/>
      <c r="AA69" s="704"/>
      <c r="AB69" s="704"/>
      <c r="AC69" s="544"/>
      <c r="AD69" s="698"/>
      <c r="AE69" s="698"/>
      <c r="AF69" s="698"/>
      <c r="AG69" s="546"/>
      <c r="AH69" s="547"/>
      <c r="AI69" s="546"/>
      <c r="AJ69" s="547"/>
      <c r="AK69" s="548"/>
      <c r="AL69" s="549"/>
      <c r="AM69" s="550"/>
      <c r="AN69" s="706"/>
      <c r="AO69" s="706"/>
      <c r="AP69" s="549"/>
      <c r="AQ69" s="705"/>
      <c r="AR69" s="705"/>
      <c r="AS69" s="705"/>
      <c r="AT69" s="705"/>
      <c r="AU69" s="112"/>
    </row>
    <row r="70" customFormat="false" ht="3" hidden="false" customHeight="true" outlineLevel="0" collapsed="false">
      <c r="A70" s="708" t="n">
        <f aca="false">'★利用予約申込書'!A70</f>
        <v>0</v>
      </c>
      <c r="B70" s="708"/>
      <c r="C70" s="708"/>
      <c r="D70" s="708"/>
      <c r="E70" s="708"/>
      <c r="F70" s="532" t="s">
        <v>140</v>
      </c>
      <c r="G70" s="709" t="n">
        <f aca="false">'★利用予約申込書'!G70</f>
        <v>0</v>
      </c>
      <c r="H70" s="709"/>
      <c r="I70" s="709"/>
      <c r="J70" s="562" t="n">
        <f aca="false">'★利用予約申込書'!J70</f>
        <v>0</v>
      </c>
      <c r="K70" s="535" t="s">
        <v>120</v>
      </c>
      <c r="L70" s="562" t="n">
        <f aca="false">'★利用予約申込書'!L70</f>
        <v>0</v>
      </c>
      <c r="M70" s="535" t="s">
        <v>124</v>
      </c>
      <c r="N70" s="563" t="n">
        <f aca="false">'★利用予約申込書'!N70</f>
        <v>0</v>
      </c>
      <c r="O70" s="537" t="s">
        <v>137</v>
      </c>
      <c r="P70" s="564" t="n">
        <f aca="false">'★利用予約申込書'!P70</f>
        <v>0</v>
      </c>
      <c r="Q70" s="710"/>
      <c r="R70" s="710"/>
      <c r="S70" s="711" t="s">
        <v>154</v>
      </c>
      <c r="T70" s="566" t="n">
        <f aca="false">G70*Q71</f>
        <v>0</v>
      </c>
      <c r="U70" s="566"/>
      <c r="V70" s="566"/>
      <c r="W70" s="566"/>
      <c r="X70" s="712" t="n">
        <f aca="false">'★利用予約申込書'!X70</f>
        <v>0</v>
      </c>
      <c r="Y70" s="712"/>
      <c r="Z70" s="712"/>
      <c r="AA70" s="712"/>
      <c r="AB70" s="712"/>
      <c r="AC70" s="532" t="s">
        <v>140</v>
      </c>
      <c r="AD70" s="709" t="n">
        <f aca="false">'★利用予約申込書'!AD70</f>
        <v>0</v>
      </c>
      <c r="AE70" s="709"/>
      <c r="AF70" s="709"/>
      <c r="AG70" s="562" t="n">
        <f aca="false">'★利用予約申込書'!AG70</f>
        <v>0</v>
      </c>
      <c r="AH70" s="567" t="s">
        <v>120</v>
      </c>
      <c r="AI70" s="562" t="n">
        <f aca="false">'★利用予約申込書'!AI70</f>
        <v>0</v>
      </c>
      <c r="AJ70" s="567" t="s">
        <v>124</v>
      </c>
      <c r="AK70" s="563" t="n">
        <f aca="false">'★利用予約申込書'!AK70</f>
        <v>0</v>
      </c>
      <c r="AL70" s="569" t="s">
        <v>137</v>
      </c>
      <c r="AM70" s="564" t="n">
        <f aca="false">'★利用予約申込書'!AM70</f>
        <v>0</v>
      </c>
      <c r="AN70" s="713"/>
      <c r="AO70" s="713"/>
      <c r="AP70" s="714"/>
      <c r="AQ70" s="571" t="n">
        <f aca="false">AD70*AN71</f>
        <v>0</v>
      </c>
      <c r="AR70" s="571"/>
      <c r="AS70" s="571"/>
      <c r="AT70" s="571"/>
      <c r="AU70" s="112"/>
    </row>
    <row r="71" customFormat="false" ht="3" hidden="false" customHeight="true" outlineLevel="0" collapsed="false">
      <c r="A71" s="708"/>
      <c r="B71" s="708"/>
      <c r="C71" s="708"/>
      <c r="D71" s="708"/>
      <c r="E71" s="708"/>
      <c r="F71" s="532"/>
      <c r="G71" s="709"/>
      <c r="H71" s="709"/>
      <c r="I71" s="709"/>
      <c r="J71" s="562"/>
      <c r="K71" s="535"/>
      <c r="L71" s="562"/>
      <c r="M71" s="535"/>
      <c r="N71" s="563"/>
      <c r="O71" s="537"/>
      <c r="P71" s="564"/>
      <c r="Q71" s="715" t="n">
        <f aca="false">'★利用予約申込書'!Q71</f>
        <v>0</v>
      </c>
      <c r="R71" s="715"/>
      <c r="S71" s="711"/>
      <c r="T71" s="566"/>
      <c r="U71" s="566"/>
      <c r="V71" s="566"/>
      <c r="W71" s="566"/>
      <c r="X71" s="712"/>
      <c r="Y71" s="712"/>
      <c r="Z71" s="712"/>
      <c r="AA71" s="712"/>
      <c r="AB71" s="712"/>
      <c r="AC71" s="532"/>
      <c r="AD71" s="709"/>
      <c r="AE71" s="709"/>
      <c r="AF71" s="709"/>
      <c r="AG71" s="562"/>
      <c r="AH71" s="567"/>
      <c r="AI71" s="562"/>
      <c r="AJ71" s="567"/>
      <c r="AK71" s="563"/>
      <c r="AL71" s="569"/>
      <c r="AM71" s="564"/>
      <c r="AN71" s="715" t="n">
        <f aca="false">'★利用予約申込書'!AN71</f>
        <v>0</v>
      </c>
      <c r="AO71" s="715"/>
      <c r="AP71" s="716"/>
      <c r="AQ71" s="571"/>
      <c r="AR71" s="571"/>
      <c r="AS71" s="571"/>
      <c r="AT71" s="571"/>
      <c r="AU71" s="112"/>
    </row>
    <row r="72" customFormat="false" ht="3" hidden="false" customHeight="true" outlineLevel="0" collapsed="false">
      <c r="A72" s="708"/>
      <c r="B72" s="708"/>
      <c r="C72" s="708"/>
      <c r="D72" s="708"/>
      <c r="E72" s="708"/>
      <c r="F72" s="532"/>
      <c r="G72" s="709"/>
      <c r="H72" s="709"/>
      <c r="I72" s="709"/>
      <c r="J72" s="562"/>
      <c r="K72" s="535"/>
      <c r="L72" s="562"/>
      <c r="M72" s="535"/>
      <c r="N72" s="563"/>
      <c r="O72" s="537"/>
      <c r="P72" s="564"/>
      <c r="Q72" s="715"/>
      <c r="R72" s="715"/>
      <c r="S72" s="711"/>
      <c r="T72" s="566"/>
      <c r="U72" s="566"/>
      <c r="V72" s="566"/>
      <c r="W72" s="566"/>
      <c r="X72" s="712"/>
      <c r="Y72" s="712"/>
      <c r="Z72" s="712"/>
      <c r="AA72" s="712"/>
      <c r="AB72" s="712"/>
      <c r="AC72" s="532"/>
      <c r="AD72" s="709"/>
      <c r="AE72" s="709"/>
      <c r="AF72" s="709"/>
      <c r="AG72" s="562"/>
      <c r="AH72" s="567"/>
      <c r="AI72" s="562"/>
      <c r="AJ72" s="567"/>
      <c r="AK72" s="563"/>
      <c r="AL72" s="569"/>
      <c r="AM72" s="564"/>
      <c r="AN72" s="715"/>
      <c r="AO72" s="715"/>
      <c r="AP72" s="716"/>
      <c r="AQ72" s="571"/>
      <c r="AR72" s="571"/>
      <c r="AS72" s="571"/>
      <c r="AT72" s="571"/>
      <c r="AU72" s="112"/>
    </row>
    <row r="73" customFormat="false" ht="3" hidden="false" customHeight="true" outlineLevel="0" collapsed="false">
      <c r="A73" s="708"/>
      <c r="B73" s="708"/>
      <c r="C73" s="708"/>
      <c r="D73" s="708"/>
      <c r="E73" s="708"/>
      <c r="F73" s="532"/>
      <c r="G73" s="709"/>
      <c r="H73" s="709"/>
      <c r="I73" s="709"/>
      <c r="J73" s="562"/>
      <c r="K73" s="535"/>
      <c r="L73" s="562"/>
      <c r="M73" s="535"/>
      <c r="N73" s="572" t="n">
        <f aca="false">'★利用予約申込書'!N73</f>
        <v>0</v>
      </c>
      <c r="O73" s="558" t="s">
        <v>137</v>
      </c>
      <c r="P73" s="573" t="n">
        <f aca="false">'★利用予約申込書'!P73</f>
        <v>0</v>
      </c>
      <c r="Q73" s="715"/>
      <c r="R73" s="715"/>
      <c r="S73" s="711"/>
      <c r="T73" s="566"/>
      <c r="U73" s="566"/>
      <c r="V73" s="566"/>
      <c r="W73" s="566"/>
      <c r="X73" s="712"/>
      <c r="Y73" s="712"/>
      <c r="Z73" s="712"/>
      <c r="AA73" s="712"/>
      <c r="AB73" s="712"/>
      <c r="AC73" s="532"/>
      <c r="AD73" s="709"/>
      <c r="AE73" s="709"/>
      <c r="AF73" s="709"/>
      <c r="AG73" s="562"/>
      <c r="AH73" s="567"/>
      <c r="AI73" s="562"/>
      <c r="AJ73" s="567"/>
      <c r="AK73" s="572" t="n">
        <f aca="false">'★利用予約申込書'!AK73</f>
        <v>0</v>
      </c>
      <c r="AL73" s="577" t="s">
        <v>137</v>
      </c>
      <c r="AM73" s="573" t="n">
        <f aca="false">'★利用予約申込書'!AM73</f>
        <v>0</v>
      </c>
      <c r="AN73" s="715"/>
      <c r="AO73" s="715"/>
      <c r="AP73" s="717" t="s">
        <v>154</v>
      </c>
      <c r="AQ73" s="571"/>
      <c r="AR73" s="571"/>
      <c r="AS73" s="571"/>
      <c r="AT73" s="571"/>
      <c r="AU73" s="112"/>
    </row>
    <row r="74" customFormat="false" ht="3" hidden="false" customHeight="true" outlineLevel="0" collapsed="false">
      <c r="A74" s="708"/>
      <c r="B74" s="708"/>
      <c r="C74" s="708"/>
      <c r="D74" s="708"/>
      <c r="E74" s="708"/>
      <c r="F74" s="532"/>
      <c r="G74" s="709"/>
      <c r="H74" s="709"/>
      <c r="I74" s="709"/>
      <c r="J74" s="562"/>
      <c r="K74" s="535"/>
      <c r="L74" s="562"/>
      <c r="M74" s="535"/>
      <c r="N74" s="572"/>
      <c r="O74" s="558"/>
      <c r="P74" s="573"/>
      <c r="Q74" s="715"/>
      <c r="R74" s="715"/>
      <c r="S74" s="711"/>
      <c r="T74" s="566"/>
      <c r="U74" s="566"/>
      <c r="V74" s="566"/>
      <c r="W74" s="566"/>
      <c r="X74" s="712"/>
      <c r="Y74" s="712"/>
      <c r="Z74" s="712"/>
      <c r="AA74" s="712"/>
      <c r="AB74" s="712"/>
      <c r="AC74" s="532"/>
      <c r="AD74" s="709"/>
      <c r="AE74" s="709"/>
      <c r="AF74" s="709"/>
      <c r="AG74" s="562"/>
      <c r="AH74" s="567"/>
      <c r="AI74" s="562"/>
      <c r="AJ74" s="567"/>
      <c r="AK74" s="572"/>
      <c r="AL74" s="577"/>
      <c r="AM74" s="573"/>
      <c r="AN74" s="715"/>
      <c r="AO74" s="715"/>
      <c r="AP74" s="717"/>
      <c r="AQ74" s="571"/>
      <c r="AR74" s="571"/>
      <c r="AS74" s="571"/>
      <c r="AT74" s="571"/>
      <c r="AU74" s="112"/>
    </row>
    <row r="75" customFormat="false" ht="3" hidden="false" customHeight="true" outlineLevel="0" collapsed="false">
      <c r="A75" s="708"/>
      <c r="B75" s="708"/>
      <c r="C75" s="708"/>
      <c r="D75" s="708"/>
      <c r="E75" s="708"/>
      <c r="F75" s="532"/>
      <c r="G75" s="709"/>
      <c r="H75" s="709"/>
      <c r="I75" s="709"/>
      <c r="J75" s="562"/>
      <c r="K75" s="535"/>
      <c r="L75" s="562"/>
      <c r="M75" s="535"/>
      <c r="N75" s="572"/>
      <c r="O75" s="558"/>
      <c r="P75" s="573"/>
      <c r="Q75" s="715"/>
      <c r="R75" s="715"/>
      <c r="S75" s="711"/>
      <c r="T75" s="566"/>
      <c r="U75" s="566"/>
      <c r="V75" s="566"/>
      <c r="W75" s="566"/>
      <c r="X75" s="712"/>
      <c r="Y75" s="712"/>
      <c r="Z75" s="712"/>
      <c r="AA75" s="712"/>
      <c r="AB75" s="712"/>
      <c r="AC75" s="532"/>
      <c r="AD75" s="709"/>
      <c r="AE75" s="709"/>
      <c r="AF75" s="709"/>
      <c r="AG75" s="562"/>
      <c r="AH75" s="567"/>
      <c r="AI75" s="562"/>
      <c r="AJ75" s="567"/>
      <c r="AK75" s="572"/>
      <c r="AL75" s="577"/>
      <c r="AM75" s="573"/>
      <c r="AN75" s="715"/>
      <c r="AO75" s="715"/>
      <c r="AP75" s="717"/>
      <c r="AQ75" s="571"/>
      <c r="AR75" s="571"/>
      <c r="AS75" s="571"/>
      <c r="AT75" s="571"/>
      <c r="AU75" s="112"/>
    </row>
    <row r="76" customFormat="false" ht="3" hidden="false" customHeight="true" outlineLevel="0" collapsed="false">
      <c r="A76" s="718" t="n">
        <f aca="false">'★利用予約申込書'!A76</f>
        <v>0</v>
      </c>
      <c r="B76" s="718"/>
      <c r="C76" s="718"/>
      <c r="D76" s="718"/>
      <c r="E76" s="718"/>
      <c r="F76" s="588" t="s">
        <v>140</v>
      </c>
      <c r="G76" s="719" t="n">
        <f aca="false">'★利用予約申込書'!G76</f>
        <v>0</v>
      </c>
      <c r="H76" s="719"/>
      <c r="I76" s="719"/>
      <c r="J76" s="590" t="n">
        <f aca="false">'★利用予約申込書'!J76</f>
        <v>0</v>
      </c>
      <c r="K76" s="591" t="s">
        <v>120</v>
      </c>
      <c r="L76" s="590" t="n">
        <f aca="false">'★利用予約申込書'!L76</f>
        <v>0</v>
      </c>
      <c r="M76" s="591" t="s">
        <v>124</v>
      </c>
      <c r="N76" s="548" t="n">
        <f aca="false">'★利用予約申込書'!N76</f>
        <v>0</v>
      </c>
      <c r="O76" s="549" t="s">
        <v>137</v>
      </c>
      <c r="P76" s="550" t="n">
        <f aca="false">'★利用予約申込書'!P76</f>
        <v>0</v>
      </c>
      <c r="Q76" s="720"/>
      <c r="R76" s="720"/>
      <c r="S76" s="702"/>
      <c r="T76" s="592" t="n">
        <f aca="false">G76*Q77</f>
        <v>0</v>
      </c>
      <c r="U76" s="592"/>
      <c r="V76" s="592"/>
      <c r="W76" s="592"/>
      <c r="X76" s="721" t="n">
        <f aca="false">'★利用予約申込書'!X76</f>
        <v>0</v>
      </c>
      <c r="Y76" s="721"/>
      <c r="Z76" s="721"/>
      <c r="AA76" s="721"/>
      <c r="AB76" s="721"/>
      <c r="AC76" s="588" t="s">
        <v>140</v>
      </c>
      <c r="AD76" s="719" t="n">
        <f aca="false">'★利用予約申込書'!AD76</f>
        <v>0</v>
      </c>
      <c r="AE76" s="719"/>
      <c r="AF76" s="719"/>
      <c r="AG76" s="590" t="n">
        <f aca="false">'★利用予約申込書'!AG76</f>
        <v>0</v>
      </c>
      <c r="AH76" s="594" t="s">
        <v>120</v>
      </c>
      <c r="AI76" s="590" t="n">
        <f aca="false">'★利用予約申込書'!AI76</f>
        <v>0</v>
      </c>
      <c r="AJ76" s="594" t="s">
        <v>124</v>
      </c>
      <c r="AK76" s="548" t="n">
        <f aca="false">'★利用予約申込書'!AK76</f>
        <v>0</v>
      </c>
      <c r="AL76" s="595" t="s">
        <v>137</v>
      </c>
      <c r="AM76" s="550" t="n">
        <f aca="false">'★利用予約申込書'!AM76</f>
        <v>0</v>
      </c>
      <c r="AN76" s="722"/>
      <c r="AO76" s="722"/>
      <c r="AP76" s="723"/>
      <c r="AQ76" s="598" t="n">
        <f aca="false">AD76*AN77</f>
        <v>0</v>
      </c>
      <c r="AR76" s="598"/>
      <c r="AS76" s="598"/>
      <c r="AT76" s="598"/>
      <c r="AU76" s="112"/>
    </row>
    <row r="77" customFormat="false" ht="3" hidden="false" customHeight="true" outlineLevel="0" collapsed="false">
      <c r="A77" s="718"/>
      <c r="B77" s="718"/>
      <c r="C77" s="718"/>
      <c r="D77" s="718"/>
      <c r="E77" s="718"/>
      <c r="F77" s="588"/>
      <c r="G77" s="719"/>
      <c r="H77" s="719"/>
      <c r="I77" s="719"/>
      <c r="J77" s="590"/>
      <c r="K77" s="591"/>
      <c r="L77" s="590"/>
      <c r="M77" s="591"/>
      <c r="N77" s="548"/>
      <c r="O77" s="549"/>
      <c r="P77" s="550"/>
      <c r="Q77" s="724" t="n">
        <f aca="false">'★利用予約申込書'!Q77</f>
        <v>0</v>
      </c>
      <c r="R77" s="724"/>
      <c r="S77" s="725" t="s">
        <v>154</v>
      </c>
      <c r="T77" s="592"/>
      <c r="U77" s="592"/>
      <c r="V77" s="592"/>
      <c r="W77" s="592"/>
      <c r="X77" s="721"/>
      <c r="Y77" s="721"/>
      <c r="Z77" s="721"/>
      <c r="AA77" s="721"/>
      <c r="AB77" s="721"/>
      <c r="AC77" s="588"/>
      <c r="AD77" s="719"/>
      <c r="AE77" s="719"/>
      <c r="AF77" s="719"/>
      <c r="AG77" s="590"/>
      <c r="AH77" s="594"/>
      <c r="AI77" s="590"/>
      <c r="AJ77" s="594"/>
      <c r="AK77" s="548"/>
      <c r="AL77" s="595"/>
      <c r="AM77" s="550"/>
      <c r="AN77" s="724" t="n">
        <f aca="false">'★利用予約申込書'!AN77</f>
        <v>0</v>
      </c>
      <c r="AO77" s="724"/>
      <c r="AP77" s="723"/>
      <c r="AQ77" s="598"/>
      <c r="AR77" s="598"/>
      <c r="AS77" s="598"/>
      <c r="AT77" s="598"/>
      <c r="AU77" s="112"/>
    </row>
    <row r="78" customFormat="false" ht="3" hidden="false" customHeight="true" outlineLevel="0" collapsed="false">
      <c r="A78" s="718"/>
      <c r="B78" s="718"/>
      <c r="C78" s="718"/>
      <c r="D78" s="718"/>
      <c r="E78" s="718"/>
      <c r="F78" s="588"/>
      <c r="G78" s="719"/>
      <c r="H78" s="719"/>
      <c r="I78" s="719"/>
      <c r="J78" s="590"/>
      <c r="K78" s="591"/>
      <c r="L78" s="590"/>
      <c r="M78" s="591"/>
      <c r="N78" s="548"/>
      <c r="O78" s="549"/>
      <c r="P78" s="550"/>
      <c r="Q78" s="724"/>
      <c r="R78" s="724"/>
      <c r="S78" s="725"/>
      <c r="T78" s="592"/>
      <c r="U78" s="592"/>
      <c r="V78" s="592"/>
      <c r="W78" s="592"/>
      <c r="X78" s="721"/>
      <c r="Y78" s="721"/>
      <c r="Z78" s="721"/>
      <c r="AA78" s="721"/>
      <c r="AB78" s="721"/>
      <c r="AC78" s="588"/>
      <c r="AD78" s="719"/>
      <c r="AE78" s="719"/>
      <c r="AF78" s="719"/>
      <c r="AG78" s="590"/>
      <c r="AH78" s="594"/>
      <c r="AI78" s="590"/>
      <c r="AJ78" s="594"/>
      <c r="AK78" s="548"/>
      <c r="AL78" s="595"/>
      <c r="AM78" s="550"/>
      <c r="AN78" s="724"/>
      <c r="AO78" s="724"/>
      <c r="AP78" s="723"/>
      <c r="AQ78" s="598"/>
      <c r="AR78" s="598"/>
      <c r="AS78" s="598"/>
      <c r="AT78" s="598"/>
      <c r="AU78" s="112"/>
    </row>
    <row r="79" customFormat="false" ht="3" hidden="false" customHeight="true" outlineLevel="0" collapsed="false">
      <c r="A79" s="718"/>
      <c r="B79" s="718"/>
      <c r="C79" s="718"/>
      <c r="D79" s="718"/>
      <c r="E79" s="718"/>
      <c r="F79" s="588"/>
      <c r="G79" s="719"/>
      <c r="H79" s="719"/>
      <c r="I79" s="719"/>
      <c r="J79" s="590"/>
      <c r="K79" s="591"/>
      <c r="L79" s="590"/>
      <c r="M79" s="591"/>
      <c r="N79" s="604" t="n">
        <f aca="false">'★利用予約申込書'!N79</f>
        <v>0</v>
      </c>
      <c r="O79" s="602" t="s">
        <v>137</v>
      </c>
      <c r="P79" s="605" t="n">
        <f aca="false">'★利用予約申込書'!P79</f>
        <v>0</v>
      </c>
      <c r="Q79" s="724"/>
      <c r="R79" s="724"/>
      <c r="S79" s="725"/>
      <c r="T79" s="592"/>
      <c r="U79" s="592"/>
      <c r="V79" s="592"/>
      <c r="W79" s="592"/>
      <c r="X79" s="721"/>
      <c r="Y79" s="721"/>
      <c r="Z79" s="721"/>
      <c r="AA79" s="721"/>
      <c r="AB79" s="721"/>
      <c r="AC79" s="588"/>
      <c r="AD79" s="719"/>
      <c r="AE79" s="719"/>
      <c r="AF79" s="719"/>
      <c r="AG79" s="590"/>
      <c r="AH79" s="594"/>
      <c r="AI79" s="590"/>
      <c r="AJ79" s="594"/>
      <c r="AK79" s="604" t="n">
        <f aca="false">'★利用予約申込書'!AK79</f>
        <v>0</v>
      </c>
      <c r="AL79" s="608" t="s">
        <v>137</v>
      </c>
      <c r="AM79" s="605" t="n">
        <f aca="false">'★利用予約申込書'!AM79</f>
        <v>0</v>
      </c>
      <c r="AN79" s="724"/>
      <c r="AO79" s="724"/>
      <c r="AP79" s="608" t="s">
        <v>154</v>
      </c>
      <c r="AQ79" s="598"/>
      <c r="AR79" s="598"/>
      <c r="AS79" s="598"/>
      <c r="AT79" s="598"/>
      <c r="AU79" s="112"/>
    </row>
    <row r="80" customFormat="false" ht="3" hidden="false" customHeight="true" outlineLevel="0" collapsed="false">
      <c r="A80" s="718"/>
      <c r="B80" s="718"/>
      <c r="C80" s="718"/>
      <c r="D80" s="718"/>
      <c r="E80" s="718"/>
      <c r="F80" s="588"/>
      <c r="G80" s="719"/>
      <c r="H80" s="719"/>
      <c r="I80" s="719"/>
      <c r="J80" s="590"/>
      <c r="K80" s="591"/>
      <c r="L80" s="590"/>
      <c r="M80" s="591"/>
      <c r="N80" s="604"/>
      <c r="O80" s="602"/>
      <c r="P80" s="605"/>
      <c r="Q80" s="724"/>
      <c r="R80" s="724"/>
      <c r="S80" s="725"/>
      <c r="T80" s="592"/>
      <c r="U80" s="592"/>
      <c r="V80" s="592"/>
      <c r="W80" s="592"/>
      <c r="X80" s="721"/>
      <c r="Y80" s="721"/>
      <c r="Z80" s="721"/>
      <c r="AA80" s="721"/>
      <c r="AB80" s="721"/>
      <c r="AC80" s="588"/>
      <c r="AD80" s="719"/>
      <c r="AE80" s="719"/>
      <c r="AF80" s="719"/>
      <c r="AG80" s="590"/>
      <c r="AH80" s="594"/>
      <c r="AI80" s="590"/>
      <c r="AJ80" s="594"/>
      <c r="AK80" s="604"/>
      <c r="AL80" s="608"/>
      <c r="AM80" s="605"/>
      <c r="AN80" s="724"/>
      <c r="AO80" s="724"/>
      <c r="AP80" s="608"/>
      <c r="AQ80" s="598"/>
      <c r="AR80" s="598"/>
      <c r="AS80" s="598"/>
      <c r="AT80" s="598"/>
      <c r="AU80" s="112"/>
    </row>
    <row r="81" customFormat="false" ht="3" hidden="false" customHeight="true" outlineLevel="0" collapsed="false">
      <c r="A81" s="718"/>
      <c r="B81" s="718"/>
      <c r="C81" s="718"/>
      <c r="D81" s="718"/>
      <c r="E81" s="718"/>
      <c r="F81" s="588"/>
      <c r="G81" s="719"/>
      <c r="H81" s="719"/>
      <c r="I81" s="719"/>
      <c r="J81" s="590"/>
      <c r="K81" s="591"/>
      <c r="L81" s="590"/>
      <c r="M81" s="591"/>
      <c r="N81" s="604"/>
      <c r="O81" s="602"/>
      <c r="P81" s="605"/>
      <c r="Q81" s="724"/>
      <c r="R81" s="724"/>
      <c r="S81" s="725"/>
      <c r="T81" s="592"/>
      <c r="U81" s="592"/>
      <c r="V81" s="592"/>
      <c r="W81" s="592"/>
      <c r="X81" s="721"/>
      <c r="Y81" s="721"/>
      <c r="Z81" s="721"/>
      <c r="AA81" s="721"/>
      <c r="AB81" s="721"/>
      <c r="AC81" s="588"/>
      <c r="AD81" s="719"/>
      <c r="AE81" s="719"/>
      <c r="AF81" s="719"/>
      <c r="AG81" s="590"/>
      <c r="AH81" s="594"/>
      <c r="AI81" s="590"/>
      <c r="AJ81" s="594"/>
      <c r="AK81" s="604"/>
      <c r="AL81" s="608"/>
      <c r="AM81" s="605"/>
      <c r="AN81" s="724"/>
      <c r="AO81" s="724"/>
      <c r="AP81" s="608"/>
      <c r="AQ81" s="598"/>
      <c r="AR81" s="598"/>
      <c r="AS81" s="598"/>
      <c r="AT81" s="598"/>
      <c r="AU81" s="112"/>
    </row>
    <row r="82" customFormat="false" ht="9" hidden="false" customHeight="true" outlineLevel="0" collapsed="false">
      <c r="A82" s="611" t="s">
        <v>170</v>
      </c>
      <c r="B82" s="611"/>
      <c r="C82" s="611"/>
      <c r="D82" s="611"/>
      <c r="E82" s="611"/>
      <c r="F82" s="611"/>
      <c r="G82" s="611"/>
      <c r="H82" s="612"/>
      <c r="I82" s="612"/>
      <c r="J82" s="612"/>
      <c r="K82" s="612"/>
      <c r="L82" s="612"/>
      <c r="M82" s="612"/>
      <c r="N82" s="612"/>
      <c r="O82" s="612"/>
      <c r="P82" s="612"/>
      <c r="Q82" s="612"/>
      <c r="R82" s="612"/>
      <c r="S82" s="612"/>
      <c r="T82" s="612"/>
      <c r="U82" s="612"/>
      <c r="V82" s="612"/>
      <c r="W82" s="612"/>
      <c r="X82" s="612"/>
      <c r="Y82" s="612"/>
      <c r="Z82" s="612"/>
      <c r="AA82" s="612"/>
      <c r="AB82" s="612"/>
      <c r="AC82" s="612"/>
      <c r="AD82" s="612"/>
      <c r="AE82" s="612"/>
      <c r="AF82" s="612"/>
      <c r="AG82" s="612"/>
      <c r="AH82" s="612"/>
      <c r="AI82" s="612"/>
      <c r="AJ82" s="612"/>
      <c r="AK82" s="612"/>
      <c r="AL82" s="612"/>
      <c r="AM82" s="612"/>
      <c r="AN82" s="612"/>
      <c r="AO82" s="612"/>
      <c r="AP82" s="612"/>
      <c r="AQ82" s="612"/>
      <c r="AR82" s="612"/>
      <c r="AS82" s="612"/>
      <c r="AT82" s="612"/>
      <c r="AU82" s="112"/>
    </row>
    <row r="83" customFormat="false" ht="9" hidden="false" customHeight="true" outlineLevel="0" collapsed="false">
      <c r="A83" s="614"/>
      <c r="B83" s="615" t="s">
        <v>91</v>
      </c>
      <c r="C83" s="616" t="s">
        <v>171</v>
      </c>
      <c r="D83" s="616"/>
      <c r="E83" s="616"/>
      <c r="F83" s="616"/>
      <c r="G83" s="616"/>
      <c r="H83" s="616"/>
      <c r="I83" s="616"/>
      <c r="J83" s="616"/>
      <c r="K83" s="616"/>
      <c r="L83" s="616"/>
      <c r="M83" s="616"/>
      <c r="N83" s="616"/>
      <c r="O83" s="616"/>
      <c r="P83" s="616"/>
      <c r="Q83" s="616"/>
      <c r="R83" s="616"/>
      <c r="S83" s="616"/>
      <c r="T83" s="616"/>
      <c r="U83" s="616"/>
      <c r="V83" s="616"/>
      <c r="W83" s="616"/>
      <c r="X83" s="616"/>
      <c r="Y83" s="616"/>
      <c r="Z83" s="616"/>
      <c r="AA83" s="616"/>
      <c r="AB83" s="616"/>
      <c r="AC83" s="616"/>
      <c r="AD83" s="616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612"/>
      <c r="AP83" s="420"/>
      <c r="AQ83" s="420"/>
      <c r="AR83" s="420"/>
      <c r="AS83" s="420"/>
      <c r="AT83" s="612"/>
      <c r="AU83" s="112"/>
    </row>
    <row r="84" customFormat="false" ht="9" hidden="false" customHeight="true" outlineLevel="0" collapsed="false">
      <c r="A84" s="614"/>
      <c r="B84" s="615" t="s">
        <v>112</v>
      </c>
      <c r="C84" s="616" t="s">
        <v>172</v>
      </c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616"/>
      <c r="S84" s="616"/>
      <c r="T84" s="616"/>
      <c r="U84" s="616"/>
      <c r="V84" s="616"/>
      <c r="W84" s="616"/>
      <c r="X84" s="616"/>
      <c r="Y84" s="616"/>
      <c r="Z84" s="616"/>
      <c r="AA84" s="616"/>
      <c r="AB84" s="616"/>
      <c r="AC84" s="616"/>
      <c r="AD84" s="616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612"/>
      <c r="AP84" s="420"/>
      <c r="AQ84" s="420"/>
      <c r="AR84" s="420"/>
      <c r="AS84" s="420"/>
      <c r="AT84" s="612"/>
      <c r="AU84" s="112"/>
    </row>
    <row r="85" customFormat="false" ht="9" hidden="false" customHeight="true" outlineLevel="0" collapsed="false">
      <c r="A85" s="617"/>
      <c r="B85" s="615" t="s">
        <v>144</v>
      </c>
      <c r="C85" s="616" t="s">
        <v>173</v>
      </c>
      <c r="D85" s="616"/>
      <c r="E85" s="616"/>
      <c r="F85" s="616"/>
      <c r="G85" s="616"/>
      <c r="H85" s="616"/>
      <c r="I85" s="616"/>
      <c r="J85" s="616"/>
      <c r="K85" s="616"/>
      <c r="L85" s="616"/>
      <c r="M85" s="616"/>
      <c r="N85" s="616"/>
      <c r="O85" s="616"/>
      <c r="P85" s="616"/>
      <c r="Q85" s="616"/>
      <c r="R85" s="616"/>
      <c r="S85" s="616"/>
      <c r="T85" s="616"/>
      <c r="U85" s="616"/>
      <c r="V85" s="616"/>
      <c r="W85" s="616"/>
      <c r="X85" s="616"/>
      <c r="Y85" s="616"/>
      <c r="Z85" s="616"/>
      <c r="AA85" s="616"/>
      <c r="AB85" s="616"/>
      <c r="AC85" s="616"/>
      <c r="AD85" s="616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420"/>
      <c r="AQ85" s="420"/>
      <c r="AR85" s="420"/>
      <c r="AS85" s="420"/>
      <c r="AT85" s="112"/>
      <c r="AU85" s="112"/>
    </row>
    <row r="86" customFormat="false" ht="9" hidden="false" customHeight="true" outlineLevel="0" collapsed="false">
      <c r="A86" s="617"/>
      <c r="B86" s="615" t="s">
        <v>174</v>
      </c>
      <c r="C86" s="616" t="s">
        <v>175</v>
      </c>
      <c r="D86" s="616"/>
      <c r="E86" s="616"/>
      <c r="F86" s="616"/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616"/>
      <c r="R86" s="616"/>
      <c r="S86" s="616"/>
      <c r="T86" s="616"/>
      <c r="U86" s="616"/>
      <c r="V86" s="616"/>
      <c r="W86" s="616"/>
      <c r="X86" s="616"/>
      <c r="Y86" s="616"/>
      <c r="Z86" s="616"/>
      <c r="AA86" s="616"/>
      <c r="AB86" s="616"/>
      <c r="AC86" s="616"/>
      <c r="AD86" s="616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420"/>
      <c r="AQ86" s="420"/>
      <c r="AR86" s="420"/>
      <c r="AS86" s="420"/>
      <c r="AT86" s="112"/>
      <c r="AU86" s="112"/>
    </row>
    <row r="87" customFormat="false" ht="4.5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</row>
    <row r="88" s="621" customFormat="true" ht="13.5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618" t="s">
        <v>176</v>
      </c>
      <c r="Y88" s="618"/>
      <c r="Z88" s="618"/>
      <c r="AA88" s="618"/>
      <c r="AB88" s="618"/>
      <c r="AC88" s="618"/>
      <c r="AD88" s="618"/>
      <c r="AE88" s="619" t="n">
        <f aca="false">AO30+AO40+AO48+AP61+AP57+AP53+T64+T70+T76+AQ64+AQ70+AQ76+AO44</f>
        <v>0</v>
      </c>
      <c r="AF88" s="619"/>
      <c r="AG88" s="619"/>
      <c r="AH88" s="619"/>
      <c r="AI88" s="619"/>
      <c r="AJ88" s="619"/>
      <c r="AK88" s="619"/>
      <c r="AL88" s="619"/>
      <c r="AM88" s="619"/>
      <c r="AN88" s="619"/>
      <c r="AO88" s="112"/>
      <c r="AP88" s="112"/>
      <c r="AQ88" s="112"/>
      <c r="AR88" s="112"/>
      <c r="AS88" s="112"/>
      <c r="AT88" s="112"/>
      <c r="AU88" s="112"/>
      <c r="AV88" s="726"/>
      <c r="AW88" s="726"/>
      <c r="AX88" s="726"/>
      <c r="AY88" s="726"/>
      <c r="AZ88" s="726"/>
      <c r="BA88" s="726"/>
      <c r="BB88" s="726"/>
      <c r="BC88" s="726"/>
      <c r="BD88" s="726"/>
      <c r="BE88" s="726"/>
      <c r="BF88" s="726"/>
      <c r="BG88" s="726"/>
      <c r="BH88" s="726"/>
      <c r="BI88" s="726"/>
      <c r="BJ88" s="726"/>
      <c r="BK88" s="726"/>
      <c r="BL88" s="726"/>
      <c r="BM88" s="726"/>
      <c r="BN88" s="726"/>
      <c r="BO88" s="726"/>
      <c r="BP88" s="726"/>
      <c r="BQ88" s="726"/>
      <c r="BR88" s="726"/>
      <c r="BS88" s="726"/>
      <c r="BT88" s="726"/>
      <c r="BU88" s="726"/>
      <c r="BV88" s="726"/>
      <c r="BW88" s="726"/>
      <c r="BX88" s="726"/>
      <c r="BY88" s="726"/>
      <c r="BZ88" s="726"/>
      <c r="CA88" s="726"/>
      <c r="CB88" s="726"/>
      <c r="CC88" s="726"/>
      <c r="CD88" s="726"/>
      <c r="CE88" s="726"/>
      <c r="CF88" s="726"/>
      <c r="CG88" s="726"/>
      <c r="CH88" s="726"/>
    </row>
    <row r="89" s="621" customFormat="true" ht="13.5" hidden="false" customHeight="true" outlineLevel="0" collapsed="false">
      <c r="A89" s="112"/>
      <c r="B89" s="420"/>
      <c r="C89" s="420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618"/>
      <c r="Y89" s="618"/>
      <c r="Z89" s="618"/>
      <c r="AA89" s="618"/>
      <c r="AB89" s="618"/>
      <c r="AC89" s="618"/>
      <c r="AD89" s="618"/>
      <c r="AE89" s="619"/>
      <c r="AF89" s="619"/>
      <c r="AG89" s="619"/>
      <c r="AH89" s="619"/>
      <c r="AI89" s="619"/>
      <c r="AJ89" s="619"/>
      <c r="AK89" s="619"/>
      <c r="AL89" s="619"/>
      <c r="AM89" s="619"/>
      <c r="AN89" s="619"/>
      <c r="AO89" s="112"/>
      <c r="AP89" s="112"/>
      <c r="AQ89" s="622"/>
      <c r="AR89" s="112"/>
      <c r="AS89" s="112"/>
      <c r="AT89" s="112"/>
      <c r="AU89" s="112"/>
      <c r="AV89" s="726"/>
      <c r="AW89" s="726"/>
      <c r="AX89" s="726"/>
      <c r="AY89" s="726"/>
      <c r="AZ89" s="726"/>
      <c r="BA89" s="726"/>
      <c r="BB89" s="726"/>
      <c r="BC89" s="726"/>
      <c r="BD89" s="726"/>
      <c r="BE89" s="726"/>
      <c r="BF89" s="726"/>
      <c r="BG89" s="726"/>
      <c r="BH89" s="726"/>
      <c r="BI89" s="726"/>
      <c r="BJ89" s="726"/>
      <c r="BK89" s="726"/>
      <c r="BL89" s="726"/>
      <c r="BM89" s="726"/>
      <c r="BN89" s="726"/>
      <c r="BO89" s="726"/>
      <c r="BP89" s="726"/>
      <c r="BQ89" s="726"/>
      <c r="BR89" s="726"/>
      <c r="BS89" s="726"/>
      <c r="BT89" s="726"/>
      <c r="BU89" s="726"/>
      <c r="BV89" s="726"/>
      <c r="BW89" s="726"/>
      <c r="BX89" s="726"/>
      <c r="BY89" s="726"/>
      <c r="BZ89" s="726"/>
      <c r="CA89" s="726"/>
      <c r="CB89" s="726"/>
      <c r="CC89" s="726"/>
      <c r="CD89" s="726"/>
      <c r="CE89" s="726"/>
      <c r="CF89" s="726"/>
      <c r="CG89" s="726"/>
      <c r="CH89" s="726"/>
    </row>
    <row r="90" customFormat="false" ht="12.7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618"/>
      <c r="Y90" s="618"/>
      <c r="Z90" s="618"/>
      <c r="AA90" s="618"/>
      <c r="AB90" s="618"/>
      <c r="AC90" s="618"/>
      <c r="AD90" s="618"/>
      <c r="AE90" s="619"/>
      <c r="AF90" s="619"/>
      <c r="AG90" s="619"/>
      <c r="AH90" s="619"/>
      <c r="AI90" s="619"/>
      <c r="AJ90" s="619"/>
      <c r="AK90" s="619"/>
      <c r="AL90" s="619"/>
      <c r="AM90" s="619"/>
      <c r="AN90" s="619"/>
      <c r="AO90" s="112"/>
      <c r="AP90" s="112"/>
      <c r="AQ90" s="112"/>
      <c r="AR90" s="112"/>
      <c r="AS90" s="112"/>
      <c r="AT90" s="112"/>
      <c r="AU90" s="112"/>
    </row>
    <row r="91" customFormat="false" ht="12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624" t="s">
        <v>177</v>
      </c>
      <c r="Y91" s="624"/>
      <c r="Z91" s="624"/>
      <c r="AA91" s="624"/>
      <c r="AB91" s="624"/>
      <c r="AC91" s="624"/>
      <c r="AD91" s="624"/>
      <c r="AE91" s="625" t="n">
        <f aca="false">ROUNDDOWN(AE88/11,0)</f>
        <v>0</v>
      </c>
      <c r="AF91" s="625"/>
      <c r="AG91" s="625"/>
      <c r="AH91" s="625"/>
      <c r="AI91" s="625"/>
      <c r="AJ91" s="625"/>
      <c r="AK91" s="625"/>
      <c r="AL91" s="625"/>
      <c r="AM91" s="625"/>
      <c r="AN91" s="625"/>
      <c r="AO91" s="112"/>
      <c r="AP91" s="112"/>
      <c r="AQ91" s="112"/>
      <c r="AR91" s="112"/>
      <c r="AS91" s="112"/>
      <c r="AT91" s="112"/>
      <c r="AU91" s="112"/>
    </row>
    <row r="92" customFormat="false" ht="12" hidden="false" customHeight="tru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624"/>
      <c r="Y92" s="624"/>
      <c r="Z92" s="624"/>
      <c r="AA92" s="624"/>
      <c r="AB92" s="624"/>
      <c r="AC92" s="624"/>
      <c r="AD92" s="624"/>
      <c r="AE92" s="625"/>
      <c r="AF92" s="625"/>
      <c r="AG92" s="625"/>
      <c r="AH92" s="625"/>
      <c r="AI92" s="625"/>
      <c r="AJ92" s="625"/>
      <c r="AK92" s="625"/>
      <c r="AL92" s="625"/>
      <c r="AM92" s="625"/>
      <c r="AN92" s="625"/>
      <c r="AO92" s="112"/>
      <c r="AP92" s="112"/>
      <c r="AQ92" s="112"/>
      <c r="AR92" s="112"/>
      <c r="AS92" s="112"/>
      <c r="AT92" s="112"/>
      <c r="AU92" s="112"/>
    </row>
    <row r="93" customFormat="false" ht="12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624"/>
      <c r="Y93" s="624"/>
      <c r="Z93" s="624"/>
      <c r="AA93" s="624"/>
      <c r="AB93" s="624"/>
      <c r="AC93" s="624"/>
      <c r="AD93" s="624"/>
      <c r="AE93" s="625"/>
      <c r="AF93" s="625"/>
      <c r="AG93" s="625"/>
      <c r="AH93" s="625"/>
      <c r="AI93" s="625"/>
      <c r="AJ93" s="625"/>
      <c r="AK93" s="625"/>
      <c r="AL93" s="625"/>
      <c r="AM93" s="625"/>
      <c r="AN93" s="625"/>
      <c r="AO93" s="112"/>
      <c r="AP93" s="112"/>
      <c r="AQ93" s="112"/>
      <c r="AR93" s="112"/>
      <c r="AS93" s="112"/>
      <c r="AT93" s="112"/>
      <c r="AU93" s="112"/>
    </row>
    <row r="94" customFormat="false" ht="12.7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624"/>
      <c r="Y94" s="624"/>
      <c r="Z94" s="624"/>
      <c r="AA94" s="624"/>
      <c r="AB94" s="624"/>
      <c r="AC94" s="624"/>
      <c r="AD94" s="624"/>
      <c r="AE94" s="625"/>
      <c r="AF94" s="625"/>
      <c r="AG94" s="625"/>
      <c r="AH94" s="625"/>
      <c r="AI94" s="625"/>
      <c r="AJ94" s="625"/>
      <c r="AK94" s="625"/>
      <c r="AL94" s="625"/>
      <c r="AM94" s="625"/>
      <c r="AN94" s="625"/>
      <c r="AO94" s="112"/>
      <c r="AP94" s="112"/>
      <c r="AQ94" s="112"/>
      <c r="AR94" s="112"/>
      <c r="AS94" s="112"/>
      <c r="AT94" s="112"/>
      <c r="AU94" s="112"/>
    </row>
    <row r="95" customFormat="false" ht="12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</row>
    <row r="96" s="626" customFormat="true" ht="12" hidden="false" customHeight="false" outlineLevel="0" collapsed="false"/>
    <row r="97" s="626" customFormat="true" ht="12" hidden="false" customHeight="false" outlineLevel="0" collapsed="false"/>
    <row r="98" s="626" customFormat="true" ht="12" hidden="false" customHeight="false" outlineLevel="0" collapsed="false"/>
    <row r="99" s="626" customFormat="true" ht="12" hidden="false" customHeight="false" outlineLevel="0" collapsed="false"/>
    <row r="100" s="626" customFormat="true" ht="12" hidden="false" customHeight="false" outlineLevel="0" collapsed="false"/>
    <row r="101" s="626" customFormat="true" ht="12" hidden="false" customHeight="false" outlineLevel="0" collapsed="false"/>
    <row r="102" s="626" customFormat="true" ht="12" hidden="false" customHeight="false" outlineLevel="0" collapsed="false"/>
    <row r="103" s="626" customFormat="true" ht="12" hidden="false" customHeight="false" outlineLevel="0" collapsed="false"/>
    <row r="104" s="626" customFormat="true" ht="12" hidden="false" customHeight="false" outlineLevel="0" collapsed="false"/>
    <row r="105" s="626" customFormat="true" ht="12" hidden="false" customHeight="false" outlineLevel="0" collapsed="false"/>
    <row r="106" s="626" customFormat="true" ht="12" hidden="false" customHeight="false" outlineLevel="0" collapsed="false"/>
    <row r="107" s="626" customFormat="true" ht="12" hidden="false" customHeight="false" outlineLevel="0" collapsed="false"/>
    <row r="108" s="626" customFormat="true" ht="12" hidden="false" customHeight="false" outlineLevel="0" collapsed="false"/>
    <row r="109" s="626" customFormat="true" ht="12" hidden="false" customHeight="false" outlineLevel="0" collapsed="false"/>
    <row r="110" s="626" customFormat="true" ht="12" hidden="false" customHeight="false" outlineLevel="0" collapsed="false"/>
    <row r="111" s="626" customFormat="true" ht="12" hidden="false" customHeight="false" outlineLevel="0" collapsed="false"/>
    <row r="112" s="626" customFormat="true" ht="12" hidden="false" customHeight="false" outlineLevel="0" collapsed="false"/>
    <row r="113" s="626" customFormat="true" ht="12" hidden="false" customHeight="false" outlineLevel="0" collapsed="false"/>
    <row r="114" s="626" customFormat="true" ht="12" hidden="false" customHeight="false" outlineLevel="0" collapsed="false"/>
    <row r="115" s="626" customFormat="true" ht="12" hidden="false" customHeight="false" outlineLevel="0" collapsed="false"/>
    <row r="116" s="626" customFormat="true" ht="12" hidden="false" customHeight="false" outlineLevel="0" collapsed="false"/>
    <row r="117" s="626" customFormat="true" ht="12" hidden="false" customHeight="false" outlineLevel="0" collapsed="false"/>
    <row r="118" s="626" customFormat="true" ht="12" hidden="false" customHeight="false" outlineLevel="0" collapsed="false"/>
    <row r="119" s="626" customFormat="true" ht="12" hidden="false" customHeight="false" outlineLevel="0" collapsed="false"/>
    <row r="120" s="626" customFormat="true" ht="12" hidden="false" customHeight="false" outlineLevel="0" collapsed="false"/>
    <row r="121" s="626" customFormat="true" ht="12" hidden="false" customHeight="false" outlineLevel="0" collapsed="false"/>
    <row r="122" s="626" customFormat="true" ht="12" hidden="false" customHeight="false" outlineLevel="0" collapsed="false"/>
    <row r="123" s="626" customFormat="true" ht="12" hidden="false" customHeight="false" outlineLevel="0" collapsed="false"/>
    <row r="124" s="626" customFormat="true" ht="12" hidden="false" customHeight="false" outlineLevel="0" collapsed="false"/>
    <row r="125" s="626" customFormat="true" ht="12" hidden="false" customHeight="false" outlineLevel="0" collapsed="false"/>
    <row r="126" s="626" customFormat="true" ht="12" hidden="false" customHeight="false" outlineLevel="0" collapsed="false"/>
    <row r="127" s="626" customFormat="true" ht="12" hidden="false" customHeight="false" outlineLevel="0" collapsed="false"/>
    <row r="128" s="626" customFormat="true" ht="12" hidden="false" customHeight="false" outlineLevel="0" collapsed="false"/>
    <row r="129" s="626" customFormat="true" ht="12" hidden="false" customHeight="false" outlineLevel="0" collapsed="false"/>
    <row r="130" s="626" customFormat="true" ht="12" hidden="false" customHeight="false" outlineLevel="0" collapsed="false"/>
    <row r="131" s="626" customFormat="true" ht="12" hidden="false" customHeight="false" outlineLevel="0" collapsed="false"/>
    <row r="132" s="626" customFormat="true" ht="12" hidden="false" customHeight="false" outlineLevel="0" collapsed="false"/>
    <row r="133" s="626" customFormat="true" ht="12" hidden="false" customHeight="false" outlineLevel="0" collapsed="false"/>
    <row r="134" s="626" customFormat="true" ht="12" hidden="false" customHeight="false" outlineLevel="0" collapsed="false"/>
    <row r="135" s="626" customFormat="true" ht="12" hidden="false" customHeight="false" outlineLevel="0" collapsed="false"/>
    <row r="136" s="626" customFormat="true" ht="12" hidden="false" customHeight="false" outlineLevel="0" collapsed="false"/>
    <row r="137" s="626" customFormat="true" ht="12" hidden="false" customHeight="false" outlineLevel="0" collapsed="false"/>
    <row r="138" s="626" customFormat="true" ht="12" hidden="false" customHeight="false" outlineLevel="0" collapsed="false"/>
    <row r="139" s="626" customFormat="true" ht="12" hidden="false" customHeight="false" outlineLevel="0" collapsed="false"/>
    <row r="140" s="626" customFormat="true" ht="12" hidden="false" customHeight="false" outlineLevel="0" collapsed="false"/>
    <row r="141" s="626" customFormat="true" ht="12" hidden="false" customHeight="false" outlineLevel="0" collapsed="false"/>
    <row r="142" s="626" customFormat="true" ht="12" hidden="false" customHeight="false" outlineLevel="0" collapsed="false"/>
    <row r="143" s="626" customFormat="true" ht="12" hidden="false" customHeight="false" outlineLevel="0" collapsed="false"/>
    <row r="144" s="626" customFormat="true" ht="12" hidden="false" customHeight="false" outlineLevel="0" collapsed="false"/>
    <row r="145" s="626" customFormat="true" ht="12" hidden="false" customHeight="false" outlineLevel="0" collapsed="false"/>
    <row r="146" s="626" customFormat="true" ht="12" hidden="false" customHeight="false" outlineLevel="0" collapsed="false"/>
    <row r="147" s="626" customFormat="true" ht="12" hidden="false" customHeight="false" outlineLevel="0" collapsed="false"/>
    <row r="148" s="626" customFormat="true" ht="12" hidden="false" customHeight="false" outlineLevel="0" collapsed="false"/>
    <row r="149" s="626" customFormat="true" ht="12" hidden="false" customHeight="false" outlineLevel="0" collapsed="false"/>
    <row r="150" s="626" customFormat="true" ht="12" hidden="false" customHeight="false" outlineLevel="0" collapsed="false"/>
    <row r="151" s="626" customFormat="true" ht="12" hidden="false" customHeight="false" outlineLevel="0" collapsed="false"/>
    <row r="152" s="626" customFormat="true" ht="12" hidden="false" customHeight="false" outlineLevel="0" collapsed="false"/>
    <row r="153" s="626" customFormat="true" ht="12" hidden="false" customHeight="false" outlineLevel="0" collapsed="false"/>
    <row r="154" s="626" customFormat="true" ht="12" hidden="false" customHeight="false" outlineLevel="0" collapsed="false"/>
    <row r="155" s="626" customFormat="true" ht="12" hidden="false" customHeight="false" outlineLevel="0" collapsed="false"/>
    <row r="156" s="626" customFormat="true" ht="12" hidden="false" customHeight="false" outlineLevel="0" collapsed="false"/>
    <row r="157" s="626" customFormat="true" ht="12" hidden="false" customHeight="false" outlineLevel="0" collapsed="false"/>
    <row r="158" s="626" customFormat="true" ht="12" hidden="false" customHeight="false" outlineLevel="0" collapsed="false"/>
    <row r="159" s="626" customFormat="true" ht="12" hidden="false" customHeight="false" outlineLevel="0" collapsed="false"/>
    <row r="160" s="626" customFormat="true" ht="12" hidden="false" customHeight="false" outlineLevel="0" collapsed="false"/>
    <row r="161" s="626" customFormat="true" ht="12" hidden="false" customHeight="false" outlineLevel="0" collapsed="false"/>
    <row r="162" s="626" customFormat="true" ht="12" hidden="false" customHeight="false" outlineLevel="0" collapsed="false"/>
    <row r="163" s="626" customFormat="true" ht="12" hidden="false" customHeight="false" outlineLevel="0" collapsed="false"/>
    <row r="164" s="626" customFormat="true" ht="12" hidden="false" customHeight="false" outlineLevel="0" collapsed="false"/>
    <row r="165" s="626" customFormat="true" ht="12" hidden="false" customHeight="false" outlineLevel="0" collapsed="false"/>
    <row r="166" s="626" customFormat="true" ht="12" hidden="false" customHeight="false" outlineLevel="0" collapsed="false"/>
    <row r="167" s="626" customFormat="true" ht="12" hidden="false" customHeight="false" outlineLevel="0" collapsed="false"/>
    <row r="168" s="626" customFormat="true" ht="12" hidden="false" customHeight="false" outlineLevel="0" collapsed="false"/>
    <row r="169" s="626" customFormat="true" ht="12" hidden="false" customHeight="false" outlineLevel="0" collapsed="false"/>
    <row r="170" s="626" customFormat="true" ht="12" hidden="false" customHeight="false" outlineLevel="0" collapsed="false"/>
    <row r="171" s="626" customFormat="true" ht="12" hidden="false" customHeight="false" outlineLevel="0" collapsed="false"/>
    <row r="172" s="626" customFormat="true" ht="12" hidden="false" customHeight="false" outlineLevel="0" collapsed="false"/>
    <row r="173" s="626" customFormat="true" ht="12" hidden="false" customHeight="false" outlineLevel="0" collapsed="false"/>
    <row r="174" s="626" customFormat="true" ht="12" hidden="false" customHeight="false" outlineLevel="0" collapsed="false"/>
    <row r="175" s="626" customFormat="true" ht="12" hidden="false" customHeight="false" outlineLevel="0" collapsed="false"/>
    <row r="176" s="626" customFormat="true" ht="12" hidden="false" customHeight="false" outlineLevel="0" collapsed="false"/>
    <row r="177" s="626" customFormat="true" ht="12" hidden="false" customHeight="false" outlineLevel="0" collapsed="false"/>
    <row r="178" s="626" customFormat="true" ht="12" hidden="false" customHeight="false" outlineLevel="0" collapsed="false"/>
    <row r="179" s="626" customFormat="true" ht="12" hidden="false" customHeight="false" outlineLevel="0" collapsed="false"/>
    <row r="180" s="626" customFormat="true" ht="12" hidden="false" customHeight="false" outlineLevel="0" collapsed="false"/>
    <row r="181" s="626" customFormat="true" ht="12" hidden="false" customHeight="false" outlineLevel="0" collapsed="false"/>
    <row r="182" s="626" customFormat="true" ht="12" hidden="false" customHeight="false" outlineLevel="0" collapsed="false"/>
    <row r="183" s="626" customFormat="true" ht="12" hidden="false" customHeight="false" outlineLevel="0" collapsed="false"/>
    <row r="184" s="626" customFormat="true" ht="12" hidden="false" customHeight="false" outlineLevel="0" collapsed="false"/>
    <row r="185" s="626" customFormat="true" ht="12" hidden="false" customHeight="false" outlineLevel="0" collapsed="false"/>
    <row r="186" s="626" customFormat="true" ht="12" hidden="false" customHeight="false" outlineLevel="0" collapsed="false"/>
    <row r="187" s="626" customFormat="true" ht="12" hidden="false" customHeight="false" outlineLevel="0" collapsed="false"/>
    <row r="188" s="626" customFormat="true" ht="12" hidden="false" customHeight="false" outlineLevel="0" collapsed="false"/>
    <row r="189" s="626" customFormat="true" ht="12" hidden="false" customHeight="false" outlineLevel="0" collapsed="false"/>
    <row r="190" s="626" customFormat="true" ht="12" hidden="false" customHeight="false" outlineLevel="0" collapsed="false"/>
    <row r="191" s="626" customFormat="true" ht="12" hidden="false" customHeight="false" outlineLevel="0" collapsed="false"/>
    <row r="192" s="626" customFormat="true" ht="12" hidden="false" customHeight="false" outlineLevel="0" collapsed="false"/>
    <row r="193" s="626" customFormat="true" ht="12" hidden="false" customHeight="false" outlineLevel="0" collapsed="false"/>
    <row r="194" s="626" customFormat="true" ht="12" hidden="false" customHeight="false" outlineLevel="0" collapsed="false"/>
    <row r="195" s="626" customFormat="true" ht="12" hidden="false" customHeight="false" outlineLevel="0" collapsed="false"/>
    <row r="196" s="626" customFormat="true" ht="12" hidden="false" customHeight="false" outlineLevel="0" collapsed="false"/>
    <row r="197" s="626" customFormat="true" ht="12" hidden="false" customHeight="false" outlineLevel="0" collapsed="false"/>
    <row r="198" s="626" customFormat="true" ht="12" hidden="false" customHeight="false" outlineLevel="0" collapsed="false"/>
    <row r="199" s="626" customFormat="true" ht="12" hidden="false" customHeight="false" outlineLevel="0" collapsed="false"/>
    <row r="200" s="626" customFormat="true" ht="12" hidden="false" customHeight="false" outlineLevel="0" collapsed="false"/>
    <row r="201" s="626" customFormat="true" ht="12" hidden="false" customHeight="false" outlineLevel="0" collapsed="false"/>
    <row r="202" s="626" customFormat="true" ht="12" hidden="false" customHeight="false" outlineLevel="0" collapsed="false"/>
    <row r="203" s="626" customFormat="true" ht="12" hidden="false" customHeight="false" outlineLevel="0" collapsed="false"/>
    <row r="204" s="626" customFormat="true" ht="12" hidden="false" customHeight="false" outlineLevel="0" collapsed="false"/>
    <row r="205" s="626" customFormat="true" ht="12" hidden="false" customHeight="false" outlineLevel="0" collapsed="false"/>
    <row r="206" s="626" customFormat="true" ht="12" hidden="false" customHeight="false" outlineLevel="0" collapsed="false"/>
    <row r="207" s="626" customFormat="true" ht="12" hidden="false" customHeight="false" outlineLevel="0" collapsed="false"/>
    <row r="208" s="626" customFormat="true" ht="12" hidden="false" customHeight="false" outlineLevel="0" collapsed="false"/>
    <row r="209" s="626" customFormat="true" ht="12" hidden="false" customHeight="false" outlineLevel="0" collapsed="false"/>
    <row r="210" s="626" customFormat="true" ht="12" hidden="false" customHeight="false" outlineLevel="0" collapsed="false"/>
    <row r="211" s="626" customFormat="true" ht="12" hidden="false" customHeight="false" outlineLevel="0" collapsed="false"/>
    <row r="212" s="626" customFormat="true" ht="12" hidden="false" customHeight="false" outlineLevel="0" collapsed="false"/>
    <row r="213" s="626" customFormat="true" ht="12" hidden="false" customHeight="false" outlineLevel="0" collapsed="false"/>
    <row r="214" s="626" customFormat="true" ht="12" hidden="false" customHeight="false" outlineLevel="0" collapsed="false"/>
    <row r="215" s="626" customFormat="true" ht="12" hidden="false" customHeight="false" outlineLevel="0" collapsed="false"/>
    <row r="216" s="626" customFormat="true" ht="12" hidden="false" customHeight="false" outlineLevel="0" collapsed="false"/>
    <row r="217" s="626" customFormat="true" ht="12" hidden="false" customHeight="false" outlineLevel="0" collapsed="false"/>
    <row r="218" s="626" customFormat="true" ht="12" hidden="false" customHeight="false" outlineLevel="0" collapsed="false"/>
    <row r="219" s="626" customFormat="true" ht="12" hidden="false" customHeight="false" outlineLevel="0" collapsed="false"/>
    <row r="220" s="626" customFormat="true" ht="12" hidden="false" customHeight="false" outlineLevel="0" collapsed="false"/>
    <row r="221" s="626" customFormat="true" ht="12" hidden="false" customHeight="false" outlineLevel="0" collapsed="false"/>
    <row r="222" s="626" customFormat="true" ht="12" hidden="false" customHeight="false" outlineLevel="0" collapsed="false"/>
    <row r="223" s="626" customFormat="true" ht="12" hidden="false" customHeight="false" outlineLevel="0" collapsed="false"/>
    <row r="224" s="626" customFormat="true" ht="12" hidden="false" customHeight="false" outlineLevel="0" collapsed="false"/>
    <row r="225" s="626" customFormat="true" ht="12" hidden="false" customHeight="false" outlineLevel="0" collapsed="false"/>
    <row r="226" s="626" customFormat="true" ht="12" hidden="false" customHeight="false" outlineLevel="0" collapsed="false"/>
    <row r="227" s="626" customFormat="true" ht="12" hidden="false" customHeight="false" outlineLevel="0" collapsed="false"/>
    <row r="228" s="626" customFormat="true" ht="12" hidden="false" customHeight="false" outlineLevel="0" collapsed="false"/>
    <row r="229" s="626" customFormat="true" ht="12" hidden="false" customHeight="false" outlineLevel="0" collapsed="false"/>
    <row r="230" s="626" customFormat="true" ht="12" hidden="false" customHeight="false" outlineLevel="0" collapsed="false"/>
    <row r="231" s="626" customFormat="true" ht="12" hidden="false" customHeight="false" outlineLevel="0" collapsed="false"/>
    <row r="232" s="626" customFormat="true" ht="12" hidden="false" customHeight="false" outlineLevel="0" collapsed="false"/>
    <row r="233" s="626" customFormat="true" ht="12" hidden="false" customHeight="false" outlineLevel="0" collapsed="false"/>
    <row r="234" s="626" customFormat="true" ht="12" hidden="false" customHeight="false" outlineLevel="0" collapsed="false"/>
    <row r="235" s="626" customFormat="true" ht="12" hidden="false" customHeight="false" outlineLevel="0" collapsed="false"/>
    <row r="236" s="626" customFormat="true" ht="12" hidden="false" customHeight="false" outlineLevel="0" collapsed="false"/>
    <row r="237" s="626" customFormat="true" ht="12" hidden="false" customHeight="false" outlineLevel="0" collapsed="false"/>
    <row r="238" s="626" customFormat="true" ht="12" hidden="false" customHeight="false" outlineLevel="0" collapsed="false"/>
    <row r="239" s="626" customFormat="true" ht="12" hidden="false" customHeight="false" outlineLevel="0" collapsed="false"/>
    <row r="240" s="626" customFormat="true" ht="12" hidden="false" customHeight="false" outlineLevel="0" collapsed="false"/>
    <row r="241" s="626" customFormat="true" ht="12" hidden="false" customHeight="false" outlineLevel="0" collapsed="false"/>
    <row r="242" s="626" customFormat="true" ht="12" hidden="false" customHeight="false" outlineLevel="0" collapsed="false"/>
    <row r="243" s="626" customFormat="true" ht="12" hidden="false" customHeight="false" outlineLevel="0" collapsed="false"/>
    <row r="244" s="626" customFormat="true" ht="12" hidden="false" customHeight="false" outlineLevel="0" collapsed="false"/>
    <row r="245" s="626" customFormat="true" ht="12" hidden="false" customHeight="false" outlineLevel="0" collapsed="false"/>
    <row r="246" s="626" customFormat="true" ht="12" hidden="false" customHeight="false" outlineLevel="0" collapsed="false"/>
    <row r="247" s="626" customFormat="true" ht="12" hidden="false" customHeight="false" outlineLevel="0" collapsed="false"/>
    <row r="248" s="626" customFormat="true" ht="12" hidden="false" customHeight="false" outlineLevel="0" collapsed="false"/>
    <row r="249" s="626" customFormat="true" ht="12" hidden="false" customHeight="false" outlineLevel="0" collapsed="false"/>
    <row r="250" s="626" customFormat="true" ht="12" hidden="false" customHeight="false" outlineLevel="0" collapsed="false"/>
    <row r="251" s="626" customFormat="true" ht="12" hidden="false" customHeight="false" outlineLevel="0" collapsed="false"/>
    <row r="252" s="626" customFormat="true" ht="12" hidden="false" customHeight="false" outlineLevel="0" collapsed="false"/>
    <row r="253" s="626" customFormat="true" ht="12" hidden="false" customHeight="false" outlineLevel="0" collapsed="false"/>
    <row r="254" s="626" customFormat="true" ht="12" hidden="false" customHeight="false" outlineLevel="0" collapsed="false"/>
    <row r="255" s="626" customFormat="true" ht="12" hidden="false" customHeight="false" outlineLevel="0" collapsed="false"/>
    <row r="256" s="626" customFormat="true" ht="12" hidden="false" customHeight="false" outlineLevel="0" collapsed="false"/>
    <row r="257" s="626" customFormat="true" ht="12" hidden="false" customHeight="false" outlineLevel="0" collapsed="false"/>
    <row r="258" s="626" customFormat="true" ht="12" hidden="false" customHeight="false" outlineLevel="0" collapsed="false"/>
    <row r="259" s="626" customFormat="true" ht="12" hidden="false" customHeight="false" outlineLevel="0" collapsed="false"/>
    <row r="260" s="626" customFormat="true" ht="12" hidden="false" customHeight="false" outlineLevel="0" collapsed="false"/>
    <row r="261" s="626" customFormat="true" ht="12" hidden="false" customHeight="false" outlineLevel="0" collapsed="false"/>
    <row r="262" s="626" customFormat="true" ht="12" hidden="false" customHeight="false" outlineLevel="0" collapsed="false"/>
    <row r="263" s="626" customFormat="true" ht="12" hidden="false" customHeight="false" outlineLevel="0" collapsed="false"/>
    <row r="264" s="626" customFormat="true" ht="12" hidden="false" customHeight="false" outlineLevel="0" collapsed="false"/>
    <row r="265" s="626" customFormat="true" ht="12" hidden="false" customHeight="false" outlineLevel="0" collapsed="false"/>
    <row r="266" s="626" customFormat="true" ht="12" hidden="false" customHeight="false" outlineLevel="0" collapsed="false"/>
    <row r="267" s="626" customFormat="true" ht="12" hidden="false" customHeight="false" outlineLevel="0" collapsed="false"/>
    <row r="268" s="626" customFormat="true" ht="12" hidden="false" customHeight="false" outlineLevel="0" collapsed="false"/>
    <row r="269" s="626" customFormat="true" ht="12" hidden="false" customHeight="false" outlineLevel="0" collapsed="false"/>
    <row r="270" s="626" customFormat="true" ht="12" hidden="false" customHeight="false" outlineLevel="0" collapsed="false"/>
    <row r="271" s="626" customFormat="true" ht="12" hidden="false" customHeight="false" outlineLevel="0" collapsed="false"/>
    <row r="272" s="626" customFormat="true" ht="12" hidden="false" customHeight="false" outlineLevel="0" collapsed="false"/>
    <row r="273" s="626" customFormat="true" ht="12" hidden="false" customHeight="false" outlineLevel="0" collapsed="false"/>
    <row r="274" s="626" customFormat="true" ht="12" hidden="false" customHeight="false" outlineLevel="0" collapsed="false"/>
    <row r="275" s="626" customFormat="true" ht="12" hidden="false" customHeight="false" outlineLevel="0" collapsed="false"/>
    <row r="276" s="626" customFormat="true" ht="12" hidden="false" customHeight="false" outlineLevel="0" collapsed="false"/>
    <row r="277" s="626" customFormat="true" ht="12" hidden="false" customHeight="false" outlineLevel="0" collapsed="false"/>
    <row r="278" s="626" customFormat="true" ht="12" hidden="false" customHeight="false" outlineLevel="0" collapsed="false"/>
    <row r="279" s="626" customFormat="true" ht="12" hidden="false" customHeight="false" outlineLevel="0" collapsed="false"/>
    <row r="280" s="626" customFormat="true" ht="12" hidden="false" customHeight="false" outlineLevel="0" collapsed="false"/>
    <row r="281" s="626" customFormat="true" ht="12" hidden="false" customHeight="false" outlineLevel="0" collapsed="false"/>
    <row r="282" s="626" customFormat="true" ht="12" hidden="false" customHeight="false" outlineLevel="0" collapsed="false"/>
    <row r="283" s="626" customFormat="true" ht="12" hidden="false" customHeight="false" outlineLevel="0" collapsed="false"/>
    <row r="284" s="626" customFormat="true" ht="12" hidden="false" customHeight="false" outlineLevel="0" collapsed="false"/>
    <row r="285" s="626" customFormat="true" ht="12" hidden="false" customHeight="false" outlineLevel="0" collapsed="false"/>
    <row r="286" s="626" customFormat="true" ht="12" hidden="false" customHeight="false" outlineLevel="0" collapsed="false"/>
    <row r="287" s="626" customFormat="true" ht="12" hidden="false" customHeight="false" outlineLevel="0" collapsed="false"/>
    <row r="288" s="626" customFormat="true" ht="12" hidden="false" customHeight="false" outlineLevel="0" collapsed="false"/>
    <row r="289" s="626" customFormat="true" ht="12" hidden="false" customHeight="false" outlineLevel="0" collapsed="false"/>
    <row r="290" s="626" customFormat="true" ht="12" hidden="false" customHeight="false" outlineLevel="0" collapsed="false"/>
    <row r="291" s="626" customFormat="true" ht="12" hidden="false" customHeight="false" outlineLevel="0" collapsed="false"/>
    <row r="292" s="626" customFormat="true" ht="12" hidden="false" customHeight="false" outlineLevel="0" collapsed="false"/>
    <row r="293" s="626" customFormat="true" ht="12" hidden="false" customHeight="false" outlineLevel="0" collapsed="false"/>
    <row r="294" s="626" customFormat="true" ht="12" hidden="false" customHeight="false" outlineLevel="0" collapsed="false"/>
    <row r="295" s="626" customFormat="true" ht="12" hidden="false" customHeight="false" outlineLevel="0" collapsed="false"/>
    <row r="296" s="626" customFormat="true" ht="12" hidden="false" customHeight="false" outlineLevel="0" collapsed="false"/>
    <row r="297" s="626" customFormat="true" ht="12" hidden="false" customHeight="false" outlineLevel="0" collapsed="false"/>
    <row r="298" s="626" customFormat="true" ht="12" hidden="false" customHeight="false" outlineLevel="0" collapsed="false"/>
    <row r="299" s="626" customFormat="true" ht="12" hidden="false" customHeight="false" outlineLevel="0" collapsed="false"/>
    <row r="300" s="626" customFormat="true" ht="12" hidden="false" customHeight="false" outlineLevel="0" collapsed="false"/>
    <row r="301" s="626" customFormat="true" ht="12" hidden="false" customHeight="false" outlineLevel="0" collapsed="false"/>
    <row r="302" s="626" customFormat="true" ht="12" hidden="false" customHeight="false" outlineLevel="0" collapsed="false"/>
    <row r="303" s="626" customFormat="true" ht="12" hidden="false" customHeight="false" outlineLevel="0" collapsed="false"/>
    <row r="304" s="626" customFormat="true" ht="12" hidden="false" customHeight="false" outlineLevel="0" collapsed="false"/>
    <row r="305" s="626" customFormat="true" ht="12" hidden="false" customHeight="false" outlineLevel="0" collapsed="false"/>
    <row r="306" s="626" customFormat="true" ht="12" hidden="false" customHeight="false" outlineLevel="0" collapsed="false"/>
    <row r="307" s="626" customFormat="true" ht="12" hidden="false" customHeight="false" outlineLevel="0" collapsed="false"/>
    <row r="308" s="626" customFormat="true" ht="12" hidden="false" customHeight="false" outlineLevel="0" collapsed="false"/>
    <row r="309" s="626" customFormat="true" ht="12" hidden="false" customHeight="false" outlineLevel="0" collapsed="false"/>
    <row r="310" s="626" customFormat="true" ht="12" hidden="false" customHeight="false" outlineLevel="0" collapsed="false"/>
    <row r="311" s="626" customFormat="true" ht="12" hidden="false" customHeight="false" outlineLevel="0" collapsed="false"/>
    <row r="312" s="626" customFormat="true" ht="12" hidden="false" customHeight="false" outlineLevel="0" collapsed="false"/>
    <row r="313" s="626" customFormat="true" ht="12" hidden="false" customHeight="false" outlineLevel="0" collapsed="false"/>
    <row r="314" s="626" customFormat="true" ht="12" hidden="false" customHeight="false" outlineLevel="0" collapsed="false"/>
    <row r="315" s="626" customFormat="true" ht="12" hidden="false" customHeight="false" outlineLevel="0" collapsed="false"/>
    <row r="316" s="626" customFormat="true" ht="12" hidden="false" customHeight="false" outlineLevel="0" collapsed="false"/>
    <row r="317" s="626" customFormat="true" ht="12" hidden="false" customHeight="false" outlineLevel="0" collapsed="false"/>
    <row r="318" s="626" customFormat="true" ht="12" hidden="false" customHeight="false" outlineLevel="0" collapsed="false"/>
    <row r="319" s="626" customFormat="true" ht="12" hidden="false" customHeight="false" outlineLevel="0" collapsed="false"/>
    <row r="320" s="626" customFormat="true" ht="12" hidden="false" customHeight="false" outlineLevel="0" collapsed="false"/>
    <row r="321" s="626" customFormat="true" ht="12" hidden="false" customHeight="false" outlineLevel="0" collapsed="false"/>
    <row r="322" s="626" customFormat="true" ht="12" hidden="false" customHeight="false" outlineLevel="0" collapsed="false"/>
    <row r="323" s="626" customFormat="true" ht="12" hidden="false" customHeight="false" outlineLevel="0" collapsed="false"/>
    <row r="324" s="626" customFormat="true" ht="12" hidden="false" customHeight="false" outlineLevel="0" collapsed="false"/>
    <row r="325" s="626" customFormat="true" ht="12" hidden="false" customHeight="false" outlineLevel="0" collapsed="false"/>
    <row r="326" s="626" customFormat="true" ht="12" hidden="false" customHeight="false" outlineLevel="0" collapsed="false"/>
    <row r="327" s="626" customFormat="true" ht="12" hidden="false" customHeight="false" outlineLevel="0" collapsed="false"/>
    <row r="328" s="626" customFormat="true" ht="12" hidden="false" customHeight="false" outlineLevel="0" collapsed="false"/>
    <row r="329" s="626" customFormat="true" ht="12" hidden="false" customHeight="false" outlineLevel="0" collapsed="false"/>
    <row r="330" s="626" customFormat="true" ht="12" hidden="false" customHeight="false" outlineLevel="0" collapsed="false"/>
    <row r="331" s="626" customFormat="true" ht="12" hidden="false" customHeight="false" outlineLevel="0" collapsed="false"/>
    <row r="332" s="626" customFormat="true" ht="12" hidden="false" customHeight="false" outlineLevel="0" collapsed="false"/>
    <row r="333" s="626" customFormat="true" ht="12" hidden="false" customHeight="false" outlineLevel="0" collapsed="false"/>
    <row r="334" s="626" customFormat="true" ht="12" hidden="false" customHeight="false" outlineLevel="0" collapsed="false"/>
    <row r="335" s="626" customFormat="true" ht="12" hidden="false" customHeight="false" outlineLevel="0" collapsed="false"/>
    <row r="336" s="626" customFormat="true" ht="12" hidden="false" customHeight="false" outlineLevel="0" collapsed="false"/>
    <row r="337" s="626" customFormat="true" ht="12" hidden="false" customHeight="false" outlineLevel="0" collapsed="false"/>
    <row r="338" s="626" customFormat="true" ht="12" hidden="false" customHeight="false" outlineLevel="0" collapsed="false"/>
    <row r="339" s="626" customFormat="true" ht="12" hidden="false" customHeight="false" outlineLevel="0" collapsed="false"/>
    <row r="340" s="626" customFormat="true" ht="12" hidden="false" customHeight="false" outlineLevel="0" collapsed="false"/>
    <row r="341" s="626" customFormat="true" ht="12" hidden="false" customHeight="false" outlineLevel="0" collapsed="false"/>
    <row r="342" s="626" customFormat="true" ht="12" hidden="false" customHeight="false" outlineLevel="0" collapsed="false"/>
    <row r="343" s="626" customFormat="true" ht="12" hidden="false" customHeight="false" outlineLevel="0" collapsed="false"/>
    <row r="344" s="626" customFormat="true" ht="12" hidden="false" customHeight="false" outlineLevel="0" collapsed="false"/>
    <row r="345" s="626" customFormat="true" ht="12" hidden="false" customHeight="false" outlineLevel="0" collapsed="false"/>
    <row r="346" s="626" customFormat="true" ht="12" hidden="false" customHeight="false" outlineLevel="0" collapsed="false"/>
    <row r="347" s="626" customFormat="true" ht="12" hidden="false" customHeight="false" outlineLevel="0" collapsed="false"/>
    <row r="348" s="626" customFormat="true" ht="12" hidden="false" customHeight="false" outlineLevel="0" collapsed="false"/>
    <row r="349" s="626" customFormat="true" ht="12" hidden="false" customHeight="false" outlineLevel="0" collapsed="false"/>
    <row r="350" s="626" customFormat="true" ht="12" hidden="false" customHeight="false" outlineLevel="0" collapsed="false"/>
    <row r="351" s="626" customFormat="true" ht="12" hidden="false" customHeight="false" outlineLevel="0" collapsed="false"/>
    <row r="352" s="626" customFormat="true" ht="12" hidden="false" customHeight="false" outlineLevel="0" collapsed="false"/>
    <row r="353" s="626" customFormat="true" ht="12" hidden="false" customHeight="false" outlineLevel="0" collapsed="false"/>
    <row r="354" s="626" customFormat="true" ht="12" hidden="false" customHeight="false" outlineLevel="0" collapsed="false"/>
    <row r="355" s="626" customFormat="true" ht="12" hidden="false" customHeight="false" outlineLevel="0" collapsed="false"/>
    <row r="356" s="626" customFormat="true" ht="12" hidden="false" customHeight="false" outlineLevel="0" collapsed="false"/>
    <row r="357" s="626" customFormat="true" ht="12" hidden="false" customHeight="false" outlineLevel="0" collapsed="false"/>
    <row r="358" s="626" customFormat="true" ht="12" hidden="false" customHeight="false" outlineLevel="0" collapsed="false"/>
    <row r="359" s="626" customFormat="true" ht="12" hidden="false" customHeight="false" outlineLevel="0" collapsed="false"/>
    <row r="360" s="626" customFormat="true" ht="12" hidden="false" customHeight="false" outlineLevel="0" collapsed="false"/>
    <row r="361" s="626" customFormat="true" ht="12" hidden="false" customHeight="false" outlineLevel="0" collapsed="false"/>
    <row r="362" s="626" customFormat="true" ht="12" hidden="false" customHeight="false" outlineLevel="0" collapsed="false"/>
    <row r="363" s="626" customFormat="true" ht="12" hidden="false" customHeight="false" outlineLevel="0" collapsed="false"/>
    <row r="364" s="626" customFormat="true" ht="12" hidden="false" customHeight="false" outlineLevel="0" collapsed="false"/>
    <row r="365" s="626" customFormat="true" ht="12" hidden="false" customHeight="false" outlineLevel="0" collapsed="false"/>
    <row r="366" s="626" customFormat="true" ht="12" hidden="false" customHeight="false" outlineLevel="0" collapsed="false"/>
    <row r="367" s="626" customFormat="true" ht="12" hidden="false" customHeight="false" outlineLevel="0" collapsed="false"/>
    <row r="368" s="626" customFormat="true" ht="12" hidden="false" customHeight="false" outlineLevel="0" collapsed="false"/>
    <row r="369" s="626" customFormat="true" ht="12" hidden="false" customHeight="false" outlineLevel="0" collapsed="false"/>
    <row r="370" s="626" customFormat="true" ht="12" hidden="false" customHeight="false" outlineLevel="0" collapsed="false"/>
    <row r="371" s="626" customFormat="true" ht="12" hidden="false" customHeight="false" outlineLevel="0" collapsed="false"/>
    <row r="372" s="626" customFormat="true" ht="12" hidden="false" customHeight="false" outlineLevel="0" collapsed="false"/>
    <row r="373" s="626" customFormat="true" ht="12" hidden="false" customHeight="false" outlineLevel="0" collapsed="false"/>
    <row r="374" s="626" customFormat="true" ht="12" hidden="false" customHeight="false" outlineLevel="0" collapsed="false"/>
    <row r="375" s="626" customFormat="true" ht="12" hidden="false" customHeight="false" outlineLevel="0" collapsed="false"/>
    <row r="376" s="626" customFormat="true" ht="12" hidden="false" customHeight="false" outlineLevel="0" collapsed="false"/>
    <row r="377" s="626" customFormat="true" ht="12" hidden="false" customHeight="false" outlineLevel="0" collapsed="false"/>
    <row r="378" s="626" customFormat="true" ht="12" hidden="false" customHeight="false" outlineLevel="0" collapsed="false"/>
    <row r="379" s="626" customFormat="true" ht="12" hidden="false" customHeight="false" outlineLevel="0" collapsed="false"/>
    <row r="380" s="626" customFormat="true" ht="12" hidden="false" customHeight="false" outlineLevel="0" collapsed="false"/>
    <row r="381" s="626" customFormat="true" ht="12" hidden="false" customHeight="false" outlineLevel="0" collapsed="false"/>
    <row r="382" s="626" customFormat="true" ht="12" hidden="false" customHeight="false" outlineLevel="0" collapsed="false"/>
    <row r="383" s="626" customFormat="true" ht="12" hidden="false" customHeight="false" outlineLevel="0" collapsed="false"/>
    <row r="384" s="626" customFormat="true" ht="12" hidden="false" customHeight="false" outlineLevel="0" collapsed="false"/>
    <row r="385" s="626" customFormat="true" ht="12" hidden="false" customHeight="false" outlineLevel="0" collapsed="false"/>
    <row r="386" s="626" customFormat="true" ht="12" hidden="false" customHeight="false" outlineLevel="0" collapsed="false"/>
    <row r="387" s="626" customFormat="true" ht="12" hidden="false" customHeight="false" outlineLevel="0" collapsed="false"/>
    <row r="388" s="626" customFormat="true" ht="12" hidden="false" customHeight="false" outlineLevel="0" collapsed="false"/>
    <row r="389" s="626" customFormat="true" ht="12" hidden="false" customHeight="false" outlineLevel="0" collapsed="false"/>
    <row r="390" s="626" customFormat="true" ht="12" hidden="false" customHeight="false" outlineLevel="0" collapsed="false"/>
    <row r="391" s="626" customFormat="true" ht="12" hidden="false" customHeight="false" outlineLevel="0" collapsed="false"/>
    <row r="392" s="626" customFormat="true" ht="12" hidden="false" customHeight="false" outlineLevel="0" collapsed="false"/>
    <row r="393" s="626" customFormat="true" ht="12" hidden="false" customHeight="false" outlineLevel="0" collapsed="false"/>
    <row r="394" s="626" customFormat="true" ht="12" hidden="false" customHeight="false" outlineLevel="0" collapsed="false"/>
    <row r="395" s="626" customFormat="true" ht="12" hidden="false" customHeight="false" outlineLevel="0" collapsed="false"/>
    <row r="396" s="626" customFormat="true" ht="12" hidden="false" customHeight="false" outlineLevel="0" collapsed="false"/>
    <row r="397" s="626" customFormat="true" ht="12" hidden="false" customHeight="false" outlineLevel="0" collapsed="false"/>
    <row r="398" s="626" customFormat="true" ht="12" hidden="false" customHeight="false" outlineLevel="0" collapsed="false"/>
    <row r="399" s="626" customFormat="true" ht="12" hidden="false" customHeight="false" outlineLevel="0" collapsed="false"/>
    <row r="400" s="626" customFormat="true" ht="12" hidden="false" customHeight="false" outlineLevel="0" collapsed="false"/>
    <row r="401" s="626" customFormat="true" ht="12" hidden="false" customHeight="false" outlineLevel="0" collapsed="false"/>
    <row r="402" s="626" customFormat="true" ht="12" hidden="false" customHeight="false" outlineLevel="0" collapsed="false"/>
    <row r="403" s="626" customFormat="true" ht="12" hidden="false" customHeight="false" outlineLevel="0" collapsed="false"/>
    <row r="404" s="626" customFormat="true" ht="12" hidden="false" customHeight="false" outlineLevel="0" collapsed="false"/>
    <row r="405" s="626" customFormat="true" ht="12" hidden="false" customHeight="false" outlineLevel="0" collapsed="false"/>
    <row r="406" s="626" customFormat="true" ht="12" hidden="false" customHeight="false" outlineLevel="0" collapsed="false"/>
    <row r="407" s="626" customFormat="true" ht="12" hidden="false" customHeight="false" outlineLevel="0" collapsed="false"/>
    <row r="408" s="626" customFormat="true" ht="12" hidden="false" customHeight="false" outlineLevel="0" collapsed="false"/>
    <row r="409" s="626" customFormat="true" ht="12" hidden="false" customHeight="false" outlineLevel="0" collapsed="false"/>
    <row r="410" s="626" customFormat="true" ht="12" hidden="false" customHeight="false" outlineLevel="0" collapsed="false"/>
    <row r="411" s="626" customFormat="true" ht="12" hidden="false" customHeight="false" outlineLevel="0" collapsed="false"/>
    <row r="412" s="626" customFormat="true" ht="12" hidden="false" customHeight="false" outlineLevel="0" collapsed="false"/>
    <row r="413" s="626" customFormat="true" ht="12" hidden="false" customHeight="false" outlineLevel="0" collapsed="false"/>
    <row r="414" s="626" customFormat="true" ht="12" hidden="false" customHeight="false" outlineLevel="0" collapsed="false"/>
    <row r="415" s="626" customFormat="true" ht="12" hidden="false" customHeight="false" outlineLevel="0" collapsed="false"/>
    <row r="416" s="626" customFormat="true" ht="12" hidden="false" customHeight="false" outlineLevel="0" collapsed="false"/>
    <row r="417" s="626" customFormat="true" ht="12" hidden="false" customHeight="false" outlineLevel="0" collapsed="false"/>
    <row r="418" s="626" customFormat="true" ht="12" hidden="false" customHeight="false" outlineLevel="0" collapsed="false"/>
    <row r="419" s="626" customFormat="true" ht="12" hidden="false" customHeight="false" outlineLevel="0" collapsed="false"/>
    <row r="420" s="626" customFormat="true" ht="12" hidden="false" customHeight="false" outlineLevel="0" collapsed="false"/>
    <row r="421" s="626" customFormat="true" ht="12" hidden="false" customHeight="false" outlineLevel="0" collapsed="false"/>
    <row r="422" s="626" customFormat="true" ht="12" hidden="false" customHeight="false" outlineLevel="0" collapsed="false"/>
    <row r="423" s="626" customFormat="true" ht="12" hidden="false" customHeight="false" outlineLevel="0" collapsed="false"/>
    <row r="424" s="626" customFormat="true" ht="12" hidden="false" customHeight="false" outlineLevel="0" collapsed="false"/>
    <row r="425" s="626" customFormat="true" ht="12" hidden="false" customHeight="false" outlineLevel="0" collapsed="false"/>
    <row r="426" s="626" customFormat="true" ht="12" hidden="false" customHeight="false" outlineLevel="0" collapsed="false"/>
    <row r="427" s="626" customFormat="true" ht="12" hidden="false" customHeight="false" outlineLevel="0" collapsed="false"/>
    <row r="428" s="626" customFormat="true" ht="12" hidden="false" customHeight="false" outlineLevel="0" collapsed="false"/>
    <row r="429" s="626" customFormat="true" ht="12" hidden="false" customHeight="false" outlineLevel="0" collapsed="false"/>
    <row r="430" s="626" customFormat="true" ht="12" hidden="false" customHeight="false" outlineLevel="0" collapsed="false"/>
    <row r="431" s="626" customFormat="true" ht="12" hidden="false" customHeight="false" outlineLevel="0" collapsed="false"/>
    <row r="432" s="626" customFormat="true" ht="12" hidden="false" customHeight="false" outlineLevel="0" collapsed="false"/>
    <row r="433" s="626" customFormat="true" ht="12" hidden="false" customHeight="false" outlineLevel="0" collapsed="false"/>
    <row r="434" s="626" customFormat="true" ht="12" hidden="false" customHeight="false" outlineLevel="0" collapsed="false"/>
    <row r="435" s="626" customFormat="true" ht="12" hidden="false" customHeight="false" outlineLevel="0" collapsed="false"/>
    <row r="436" s="626" customFormat="true" ht="12" hidden="false" customHeight="false" outlineLevel="0" collapsed="false"/>
    <row r="437" s="626" customFormat="true" ht="12" hidden="false" customHeight="false" outlineLevel="0" collapsed="false"/>
    <row r="438" s="626" customFormat="true" ht="12" hidden="false" customHeight="false" outlineLevel="0" collapsed="false"/>
    <row r="439" s="626" customFormat="true" ht="12" hidden="false" customHeight="false" outlineLevel="0" collapsed="false"/>
    <row r="440" s="626" customFormat="true" ht="12" hidden="false" customHeight="false" outlineLevel="0" collapsed="false"/>
    <row r="441" s="626" customFormat="true" ht="12" hidden="false" customHeight="false" outlineLevel="0" collapsed="false"/>
    <row r="442" s="626" customFormat="true" ht="12" hidden="false" customHeight="false" outlineLevel="0" collapsed="false"/>
    <row r="443" s="626" customFormat="true" ht="12" hidden="false" customHeight="false" outlineLevel="0" collapsed="false"/>
    <row r="444" s="626" customFormat="true" ht="12" hidden="false" customHeight="false" outlineLevel="0" collapsed="false"/>
    <row r="445" s="626" customFormat="true" ht="12" hidden="false" customHeight="false" outlineLevel="0" collapsed="false"/>
    <row r="446" s="626" customFormat="true" ht="12" hidden="false" customHeight="false" outlineLevel="0" collapsed="false"/>
    <row r="447" s="626" customFormat="true" ht="12" hidden="false" customHeight="false" outlineLevel="0" collapsed="false"/>
    <row r="448" s="626" customFormat="true" ht="12" hidden="false" customHeight="false" outlineLevel="0" collapsed="false"/>
    <row r="449" s="626" customFormat="true" ht="12" hidden="false" customHeight="false" outlineLevel="0" collapsed="false"/>
    <row r="450" s="626" customFormat="true" ht="12" hidden="false" customHeight="false" outlineLevel="0" collapsed="false"/>
    <row r="451" s="626" customFormat="true" ht="12" hidden="false" customHeight="false" outlineLevel="0" collapsed="false"/>
    <row r="452" s="626" customFormat="true" ht="12" hidden="false" customHeight="false" outlineLevel="0" collapsed="false"/>
    <row r="453" s="626" customFormat="true" ht="12" hidden="false" customHeight="false" outlineLevel="0" collapsed="false"/>
    <row r="454" s="626" customFormat="true" ht="12" hidden="false" customHeight="false" outlineLevel="0" collapsed="false"/>
    <row r="455" s="626" customFormat="true" ht="12" hidden="false" customHeight="false" outlineLevel="0" collapsed="false"/>
    <row r="456" s="626" customFormat="true" ht="12" hidden="false" customHeight="false" outlineLevel="0" collapsed="false"/>
    <row r="457" s="626" customFormat="true" ht="12" hidden="false" customHeight="false" outlineLevel="0" collapsed="false"/>
    <row r="458" s="626" customFormat="true" ht="12" hidden="false" customHeight="false" outlineLevel="0" collapsed="false"/>
    <row r="459" s="626" customFormat="true" ht="12" hidden="false" customHeight="false" outlineLevel="0" collapsed="false"/>
    <row r="460" s="626" customFormat="true" ht="12" hidden="false" customHeight="false" outlineLevel="0" collapsed="false"/>
    <row r="461" s="626" customFormat="true" ht="12" hidden="false" customHeight="false" outlineLevel="0" collapsed="false"/>
    <row r="462" s="626" customFormat="true" ht="12" hidden="false" customHeight="false" outlineLevel="0" collapsed="false"/>
    <row r="463" s="626" customFormat="true" ht="12" hidden="false" customHeight="false" outlineLevel="0" collapsed="false"/>
    <row r="464" s="626" customFormat="true" ht="12" hidden="false" customHeight="false" outlineLevel="0" collapsed="false"/>
    <row r="465" s="626" customFormat="true" ht="12" hidden="false" customHeight="false" outlineLevel="0" collapsed="false"/>
    <row r="466" s="626" customFormat="true" ht="12" hidden="false" customHeight="false" outlineLevel="0" collapsed="false"/>
    <row r="467" s="626" customFormat="true" ht="12" hidden="false" customHeight="false" outlineLevel="0" collapsed="false"/>
    <row r="468" s="626" customFormat="true" ht="12" hidden="false" customHeight="false" outlineLevel="0" collapsed="false"/>
    <row r="469" s="626" customFormat="true" ht="12" hidden="false" customHeight="false" outlineLevel="0" collapsed="false"/>
    <row r="470" s="626" customFormat="true" ht="12" hidden="false" customHeight="false" outlineLevel="0" collapsed="false"/>
    <row r="471" s="626" customFormat="true" ht="12" hidden="false" customHeight="false" outlineLevel="0" collapsed="false"/>
    <row r="472" s="626" customFormat="true" ht="12" hidden="false" customHeight="false" outlineLevel="0" collapsed="false"/>
    <row r="473" s="626" customFormat="true" ht="12" hidden="false" customHeight="false" outlineLevel="0" collapsed="false"/>
    <row r="474" s="626" customFormat="true" ht="12" hidden="false" customHeight="false" outlineLevel="0" collapsed="false"/>
    <row r="475" s="626" customFormat="true" ht="12" hidden="false" customHeight="false" outlineLevel="0" collapsed="false"/>
    <row r="476" s="626" customFormat="true" ht="12" hidden="false" customHeight="false" outlineLevel="0" collapsed="false"/>
    <row r="477" s="626" customFormat="true" ht="12" hidden="false" customHeight="false" outlineLevel="0" collapsed="false"/>
    <row r="478" s="626" customFormat="true" ht="12" hidden="false" customHeight="false" outlineLevel="0" collapsed="false"/>
    <row r="479" s="626" customFormat="true" ht="12" hidden="false" customHeight="false" outlineLevel="0" collapsed="false"/>
    <row r="480" s="626" customFormat="true" ht="12" hidden="false" customHeight="false" outlineLevel="0" collapsed="false"/>
    <row r="481" s="626" customFormat="true" ht="12" hidden="false" customHeight="false" outlineLevel="0" collapsed="false"/>
    <row r="482" s="626" customFormat="true" ht="12" hidden="false" customHeight="false" outlineLevel="0" collapsed="false"/>
    <row r="483" s="626" customFormat="true" ht="12" hidden="false" customHeight="false" outlineLevel="0" collapsed="false"/>
    <row r="484" s="626" customFormat="true" ht="12" hidden="false" customHeight="false" outlineLevel="0" collapsed="false"/>
    <row r="485" s="626" customFormat="true" ht="12" hidden="false" customHeight="false" outlineLevel="0" collapsed="false"/>
    <row r="486" s="626" customFormat="true" ht="12" hidden="false" customHeight="false" outlineLevel="0" collapsed="false"/>
    <row r="487" s="626" customFormat="true" ht="12" hidden="false" customHeight="false" outlineLevel="0" collapsed="false"/>
    <row r="488" s="626" customFormat="true" ht="12" hidden="false" customHeight="false" outlineLevel="0" collapsed="false"/>
    <row r="489" s="626" customFormat="true" ht="12" hidden="false" customHeight="false" outlineLevel="0" collapsed="false"/>
    <row r="490" s="626" customFormat="true" ht="12" hidden="false" customHeight="false" outlineLevel="0" collapsed="false"/>
    <row r="491" s="626" customFormat="true" ht="12" hidden="false" customHeight="false" outlineLevel="0" collapsed="false"/>
    <row r="492" s="626" customFormat="true" ht="12" hidden="false" customHeight="false" outlineLevel="0" collapsed="false"/>
    <row r="493" s="626" customFormat="true" ht="12" hidden="false" customHeight="false" outlineLevel="0" collapsed="false"/>
  </sheetData>
  <sheetProtection sheet="true" password="cc49"/>
  <mergeCells count="623">
    <mergeCell ref="A1:AT2"/>
    <mergeCell ref="A3:AJ4"/>
    <mergeCell ref="AK3:AN4"/>
    <mergeCell ref="AO3:AR4"/>
    <mergeCell ref="AS3:AT4"/>
    <mergeCell ref="A5:U6"/>
    <mergeCell ref="V5:AG6"/>
    <mergeCell ref="AH5:AT5"/>
    <mergeCell ref="AH6:AJ6"/>
    <mergeCell ref="AK6:AL6"/>
    <mergeCell ref="AN6:AO6"/>
    <mergeCell ref="AQ6:AR6"/>
    <mergeCell ref="A7:B12"/>
    <mergeCell ref="C7:T7"/>
    <mergeCell ref="U7:AH7"/>
    <mergeCell ref="AI7:AT12"/>
    <mergeCell ref="AU7:AU8"/>
    <mergeCell ref="D8:T9"/>
    <mergeCell ref="V8:AF9"/>
    <mergeCell ref="C10:J10"/>
    <mergeCell ref="M10:T10"/>
    <mergeCell ref="U10:AB10"/>
    <mergeCell ref="AC10:AH10"/>
    <mergeCell ref="D11:T12"/>
    <mergeCell ref="V11:AF12"/>
    <mergeCell ref="A13:AT14"/>
    <mergeCell ref="A15:B19"/>
    <mergeCell ref="C15:V15"/>
    <mergeCell ref="W15:Y17"/>
    <mergeCell ref="Z15:AB17"/>
    <mergeCell ref="AC15:AG17"/>
    <mergeCell ref="AH15:AO15"/>
    <mergeCell ref="AQ15:AS15"/>
    <mergeCell ref="AU15:AU16"/>
    <mergeCell ref="C16:V19"/>
    <mergeCell ref="AH16:AO16"/>
    <mergeCell ref="AQ16:AS16"/>
    <mergeCell ref="AH17:AO17"/>
    <mergeCell ref="AQ17:AS17"/>
    <mergeCell ref="AC18:AG19"/>
    <mergeCell ref="AI18:AO18"/>
    <mergeCell ref="AP18:AT18"/>
    <mergeCell ref="W19:AA19"/>
    <mergeCell ref="AJ19:AM19"/>
    <mergeCell ref="AP19:AS19"/>
    <mergeCell ref="A20:H20"/>
    <mergeCell ref="I20:J20"/>
    <mergeCell ref="K20:L20"/>
    <mergeCell ref="N20:O20"/>
    <mergeCell ref="Q20:R20"/>
    <mergeCell ref="X20:Y20"/>
    <mergeCell ref="Z20:AA20"/>
    <mergeCell ref="AB20:AC20"/>
    <mergeCell ref="AE20:AF20"/>
    <mergeCell ref="AH20:AI20"/>
    <mergeCell ref="AS20:AT20"/>
    <mergeCell ref="A21:C21"/>
    <mergeCell ref="D21:H21"/>
    <mergeCell ref="I21:AA21"/>
    <mergeCell ref="AB21:AH21"/>
    <mergeCell ref="AI21:AT21"/>
    <mergeCell ref="A22:C24"/>
    <mergeCell ref="D22:H22"/>
    <mergeCell ref="I22:J23"/>
    <mergeCell ref="K22:K23"/>
    <mergeCell ref="L22:M23"/>
    <mergeCell ref="N22:N23"/>
    <mergeCell ref="O22:P23"/>
    <mergeCell ref="Q22:R23"/>
    <mergeCell ref="S22:S23"/>
    <mergeCell ref="T22:U23"/>
    <mergeCell ref="V22:V23"/>
    <mergeCell ref="W22:X23"/>
    <mergeCell ref="Y22:Y23"/>
    <mergeCell ref="Z22:AA23"/>
    <mergeCell ref="AB22:AE23"/>
    <mergeCell ref="AF22:AH23"/>
    <mergeCell ref="AI22:AI23"/>
    <mergeCell ref="AJ22:AL23"/>
    <mergeCell ref="AM22:AM23"/>
    <mergeCell ref="AN22:AO23"/>
    <mergeCell ref="AP22:AP23"/>
    <mergeCell ref="AQ22:AQ23"/>
    <mergeCell ref="AR22:AT23"/>
    <mergeCell ref="AU22:AU23"/>
    <mergeCell ref="D23:E23"/>
    <mergeCell ref="F23:G23"/>
    <mergeCell ref="D24:H24"/>
    <mergeCell ref="I24:J25"/>
    <mergeCell ref="K24:K25"/>
    <mergeCell ref="L24:M25"/>
    <mergeCell ref="N24:N25"/>
    <mergeCell ref="O24:P25"/>
    <mergeCell ref="Q24:R25"/>
    <mergeCell ref="S24:S25"/>
    <mergeCell ref="T24:U25"/>
    <mergeCell ref="V24:V25"/>
    <mergeCell ref="W24:X25"/>
    <mergeCell ref="Y24:Y25"/>
    <mergeCell ref="Z24:AA25"/>
    <mergeCell ref="AB24:AE25"/>
    <mergeCell ref="AF24:AH25"/>
    <mergeCell ref="AI24:AI25"/>
    <mergeCell ref="AJ24:AL25"/>
    <mergeCell ref="AM24:AM25"/>
    <mergeCell ref="AN24:AO25"/>
    <mergeCell ref="AP24:AP25"/>
    <mergeCell ref="AQ24:AQ25"/>
    <mergeCell ref="AR24:AT25"/>
    <mergeCell ref="A25:C31"/>
    <mergeCell ref="D25:E25"/>
    <mergeCell ref="F25:G25"/>
    <mergeCell ref="D26:H26"/>
    <mergeCell ref="I26:J27"/>
    <mergeCell ref="K26:K27"/>
    <mergeCell ref="L26:M27"/>
    <mergeCell ref="N26:N27"/>
    <mergeCell ref="O26:P27"/>
    <mergeCell ref="Q26:R27"/>
    <mergeCell ref="S26:S27"/>
    <mergeCell ref="T26:U27"/>
    <mergeCell ref="V26:V27"/>
    <mergeCell ref="W26:X27"/>
    <mergeCell ref="Y26:Y27"/>
    <mergeCell ref="Z26:AA27"/>
    <mergeCell ref="AB26:AE27"/>
    <mergeCell ref="AF26:AH27"/>
    <mergeCell ref="AI26:AI27"/>
    <mergeCell ref="AJ26:AL27"/>
    <mergeCell ref="AM26:AM27"/>
    <mergeCell ref="AN26:AO27"/>
    <mergeCell ref="AP26:AP27"/>
    <mergeCell ref="AQ26:AQ27"/>
    <mergeCell ref="AR26:AT27"/>
    <mergeCell ref="D27:E27"/>
    <mergeCell ref="F27:G27"/>
    <mergeCell ref="D28:H28"/>
    <mergeCell ref="I28:J29"/>
    <mergeCell ref="K28:K29"/>
    <mergeCell ref="L28:M29"/>
    <mergeCell ref="N28:N29"/>
    <mergeCell ref="O28:P29"/>
    <mergeCell ref="Q28:R29"/>
    <mergeCell ref="S28:S29"/>
    <mergeCell ref="T28:U29"/>
    <mergeCell ref="V28:V29"/>
    <mergeCell ref="W28:X29"/>
    <mergeCell ref="Y28:Y29"/>
    <mergeCell ref="Z28:AA29"/>
    <mergeCell ref="AB28:AE29"/>
    <mergeCell ref="AF28:AH29"/>
    <mergeCell ref="AI28:AI29"/>
    <mergeCell ref="AJ28:AL29"/>
    <mergeCell ref="AM28:AM29"/>
    <mergeCell ref="AN28:AO29"/>
    <mergeCell ref="AP28:AP29"/>
    <mergeCell ref="AQ28:AQ29"/>
    <mergeCell ref="AR28:AT29"/>
    <mergeCell ref="D29:E29"/>
    <mergeCell ref="F29:G29"/>
    <mergeCell ref="D30:H30"/>
    <mergeCell ref="I30:J31"/>
    <mergeCell ref="K30:K31"/>
    <mergeCell ref="L30:M31"/>
    <mergeCell ref="N30:N31"/>
    <mergeCell ref="O30:P31"/>
    <mergeCell ref="Q30:R31"/>
    <mergeCell ref="S30:S31"/>
    <mergeCell ref="T30:U31"/>
    <mergeCell ref="V30:V31"/>
    <mergeCell ref="W30:X31"/>
    <mergeCell ref="Y30:Y31"/>
    <mergeCell ref="Z30:AA31"/>
    <mergeCell ref="AB30:AE31"/>
    <mergeCell ref="AF30:AH31"/>
    <mergeCell ref="AI30:AN31"/>
    <mergeCell ref="AO30:AT31"/>
    <mergeCell ref="D31:E31"/>
    <mergeCell ref="F31:G31"/>
    <mergeCell ref="A32:C34"/>
    <mergeCell ref="D32:H32"/>
    <mergeCell ref="I32:J33"/>
    <mergeCell ref="K32:K33"/>
    <mergeCell ref="L32:M33"/>
    <mergeCell ref="N32:N33"/>
    <mergeCell ref="O32:P33"/>
    <mergeCell ref="Q32:R33"/>
    <mergeCell ref="S32:S33"/>
    <mergeCell ref="T32:U33"/>
    <mergeCell ref="V32:V33"/>
    <mergeCell ref="W32:X33"/>
    <mergeCell ref="Y32:Y33"/>
    <mergeCell ref="Z32:AA33"/>
    <mergeCell ref="AB32:AE33"/>
    <mergeCell ref="AF32:AH33"/>
    <mergeCell ref="AI32:AI33"/>
    <mergeCell ref="AJ32:AL33"/>
    <mergeCell ref="AM32:AM33"/>
    <mergeCell ref="AN32:AO33"/>
    <mergeCell ref="AP32:AP33"/>
    <mergeCell ref="AQ32:AQ33"/>
    <mergeCell ref="AR32:AT33"/>
    <mergeCell ref="D33:E33"/>
    <mergeCell ref="F33:G33"/>
    <mergeCell ref="D34:H34"/>
    <mergeCell ref="I34:J35"/>
    <mergeCell ref="K34:K35"/>
    <mergeCell ref="L34:M35"/>
    <mergeCell ref="N34:N35"/>
    <mergeCell ref="O34:P35"/>
    <mergeCell ref="Q34:R35"/>
    <mergeCell ref="S34:S35"/>
    <mergeCell ref="T34:U35"/>
    <mergeCell ref="V34:V35"/>
    <mergeCell ref="W34:X35"/>
    <mergeCell ref="Y34:Y35"/>
    <mergeCell ref="Z34:AA35"/>
    <mergeCell ref="AB34:AE35"/>
    <mergeCell ref="AF34:AH35"/>
    <mergeCell ref="AI34:AI35"/>
    <mergeCell ref="AJ34:AL35"/>
    <mergeCell ref="AM34:AM35"/>
    <mergeCell ref="AN34:AO35"/>
    <mergeCell ref="AP34:AP35"/>
    <mergeCell ref="AQ34:AQ35"/>
    <mergeCell ref="AR34:AT35"/>
    <mergeCell ref="A35:C41"/>
    <mergeCell ref="D35:E35"/>
    <mergeCell ref="F35:G35"/>
    <mergeCell ref="D36:H36"/>
    <mergeCell ref="I36:J37"/>
    <mergeCell ref="K36:K37"/>
    <mergeCell ref="L36:M37"/>
    <mergeCell ref="N36:N37"/>
    <mergeCell ref="O36:P37"/>
    <mergeCell ref="Q36:R37"/>
    <mergeCell ref="S36:S37"/>
    <mergeCell ref="T36:U37"/>
    <mergeCell ref="V36:V37"/>
    <mergeCell ref="W36:X37"/>
    <mergeCell ref="Y36:Y37"/>
    <mergeCell ref="Z36:AA37"/>
    <mergeCell ref="AB36:AE37"/>
    <mergeCell ref="AF36:AH37"/>
    <mergeCell ref="AI36:AI37"/>
    <mergeCell ref="AJ36:AL37"/>
    <mergeCell ref="AM36:AM37"/>
    <mergeCell ref="AN36:AO37"/>
    <mergeCell ref="AP36:AP37"/>
    <mergeCell ref="AQ36:AQ37"/>
    <mergeCell ref="AR36:AT37"/>
    <mergeCell ref="D37:E37"/>
    <mergeCell ref="F37:G37"/>
    <mergeCell ref="D38:H38"/>
    <mergeCell ref="I38:J39"/>
    <mergeCell ref="K38:K39"/>
    <mergeCell ref="L38:M39"/>
    <mergeCell ref="N38:N39"/>
    <mergeCell ref="O38:P39"/>
    <mergeCell ref="Q38:R39"/>
    <mergeCell ref="S38:S39"/>
    <mergeCell ref="T38:U39"/>
    <mergeCell ref="V38:V39"/>
    <mergeCell ref="W38:X39"/>
    <mergeCell ref="Y38:Y39"/>
    <mergeCell ref="Z38:AA39"/>
    <mergeCell ref="AB38:AE39"/>
    <mergeCell ref="AF38:AH39"/>
    <mergeCell ref="AI38:AI39"/>
    <mergeCell ref="AJ38:AL39"/>
    <mergeCell ref="AM38:AM39"/>
    <mergeCell ref="AN38:AO39"/>
    <mergeCell ref="AP38:AP39"/>
    <mergeCell ref="AQ38:AQ39"/>
    <mergeCell ref="AR38:AT39"/>
    <mergeCell ref="D39:E39"/>
    <mergeCell ref="F39:G39"/>
    <mergeCell ref="D40:H40"/>
    <mergeCell ref="I40:J41"/>
    <mergeCell ref="K40:K41"/>
    <mergeCell ref="L40:M41"/>
    <mergeCell ref="N40:N41"/>
    <mergeCell ref="O40:P41"/>
    <mergeCell ref="Q40:R41"/>
    <mergeCell ref="S40:S41"/>
    <mergeCell ref="T40:U41"/>
    <mergeCell ref="V40:V41"/>
    <mergeCell ref="W40:X41"/>
    <mergeCell ref="Y40:Y41"/>
    <mergeCell ref="Z40:AA41"/>
    <mergeCell ref="AB40:AE41"/>
    <mergeCell ref="AF40:AH41"/>
    <mergeCell ref="AI40:AN41"/>
    <mergeCell ref="AO40:AT41"/>
    <mergeCell ref="D41:E41"/>
    <mergeCell ref="F41:G41"/>
    <mergeCell ref="A42:B45"/>
    <mergeCell ref="C42:C45"/>
    <mergeCell ref="D42:H42"/>
    <mergeCell ref="I42:J43"/>
    <mergeCell ref="K42:K43"/>
    <mergeCell ref="L42:M43"/>
    <mergeCell ref="N42:N43"/>
    <mergeCell ref="O42:P43"/>
    <mergeCell ref="Q42:R43"/>
    <mergeCell ref="S42:S43"/>
    <mergeCell ref="T42:U43"/>
    <mergeCell ref="V42:V43"/>
    <mergeCell ref="W42:X43"/>
    <mergeCell ref="Y42:Y43"/>
    <mergeCell ref="Z42:AA43"/>
    <mergeCell ref="AB42:AE43"/>
    <mergeCell ref="AF42:AH43"/>
    <mergeCell ref="AJ42:AL42"/>
    <mergeCell ref="AN42:AO42"/>
    <mergeCell ref="AR42:AT42"/>
    <mergeCell ref="D43:E43"/>
    <mergeCell ref="F43:G43"/>
    <mergeCell ref="AJ43:AL43"/>
    <mergeCell ref="AN43:AO43"/>
    <mergeCell ref="AR43:AT43"/>
    <mergeCell ref="D44:H44"/>
    <mergeCell ref="I44:J45"/>
    <mergeCell ref="K44:K45"/>
    <mergeCell ref="L44:M45"/>
    <mergeCell ref="N44:N45"/>
    <mergeCell ref="O44:P45"/>
    <mergeCell ref="Q44:R45"/>
    <mergeCell ref="S44:S45"/>
    <mergeCell ref="T44:U45"/>
    <mergeCell ref="V44:V45"/>
    <mergeCell ref="W44:X45"/>
    <mergeCell ref="Y44:Y45"/>
    <mergeCell ref="Z44:AA45"/>
    <mergeCell ref="AB44:AE45"/>
    <mergeCell ref="AF44:AH45"/>
    <mergeCell ref="AI44:AN45"/>
    <mergeCell ref="AO44:AT45"/>
    <mergeCell ref="F45:G45"/>
    <mergeCell ref="A46:B49"/>
    <mergeCell ref="C46:C49"/>
    <mergeCell ref="D46:F47"/>
    <mergeCell ref="G46:G47"/>
    <mergeCell ref="H46:H47"/>
    <mergeCell ref="I46:J47"/>
    <mergeCell ref="K46:K47"/>
    <mergeCell ref="L46:M47"/>
    <mergeCell ref="N46:N47"/>
    <mergeCell ref="O46:P47"/>
    <mergeCell ref="Q46:R47"/>
    <mergeCell ref="S46:S47"/>
    <mergeCell ref="T46:U47"/>
    <mergeCell ref="V46:V47"/>
    <mergeCell ref="W46:X47"/>
    <mergeCell ref="Y46:Y47"/>
    <mergeCell ref="Z46:AA47"/>
    <mergeCell ref="AB46:AH47"/>
    <mergeCell ref="AJ46:AL46"/>
    <mergeCell ref="AN46:AO46"/>
    <mergeCell ref="AR46:AT46"/>
    <mergeCell ref="AJ47:AL47"/>
    <mergeCell ref="AN47:AO47"/>
    <mergeCell ref="AR47:AT47"/>
    <mergeCell ref="D48:F49"/>
    <mergeCell ref="G48:G49"/>
    <mergeCell ref="H48:H49"/>
    <mergeCell ref="I48:J49"/>
    <mergeCell ref="K48:K49"/>
    <mergeCell ref="L48:M49"/>
    <mergeCell ref="N48:N49"/>
    <mergeCell ref="O48:P49"/>
    <mergeCell ref="Q48:R49"/>
    <mergeCell ref="S48:S49"/>
    <mergeCell ref="T48:U49"/>
    <mergeCell ref="V48:V49"/>
    <mergeCell ref="W48:X49"/>
    <mergeCell ref="Y48:Y49"/>
    <mergeCell ref="Z48:AA49"/>
    <mergeCell ref="AB48:AH49"/>
    <mergeCell ref="AI48:AN49"/>
    <mergeCell ref="AO48:AT49"/>
    <mergeCell ref="A50:C53"/>
    <mergeCell ref="D50:H51"/>
    <mergeCell ref="I50:J51"/>
    <mergeCell ref="K50:K51"/>
    <mergeCell ref="L50:M51"/>
    <mergeCell ref="N50:N51"/>
    <mergeCell ref="O50:P51"/>
    <mergeCell ref="Q50:R51"/>
    <mergeCell ref="S50:S51"/>
    <mergeCell ref="T50:U51"/>
    <mergeCell ref="V50:V51"/>
    <mergeCell ref="W50:X51"/>
    <mergeCell ref="Y50:Y51"/>
    <mergeCell ref="Z50:AA51"/>
    <mergeCell ref="AB50:AH50"/>
    <mergeCell ref="AJ50:AL50"/>
    <mergeCell ref="AN50:AO50"/>
    <mergeCell ref="AR50:AT50"/>
    <mergeCell ref="AB51:AH51"/>
    <mergeCell ref="AJ51:AL51"/>
    <mergeCell ref="AN51:AO51"/>
    <mergeCell ref="AR51:AT51"/>
    <mergeCell ref="D52:H53"/>
    <mergeCell ref="I52:J53"/>
    <mergeCell ref="K52:K53"/>
    <mergeCell ref="L52:M53"/>
    <mergeCell ref="N52:N53"/>
    <mergeCell ref="O52:P53"/>
    <mergeCell ref="Q52:R53"/>
    <mergeCell ref="S52:S53"/>
    <mergeCell ref="T52:U53"/>
    <mergeCell ref="V52:V53"/>
    <mergeCell ref="W52:X53"/>
    <mergeCell ref="Y52:Y53"/>
    <mergeCell ref="Z52:AA53"/>
    <mergeCell ref="AB52:AH53"/>
    <mergeCell ref="AJ52:AL52"/>
    <mergeCell ref="AN52:AO52"/>
    <mergeCell ref="AR52:AT52"/>
    <mergeCell ref="AJ53:AL53"/>
    <mergeCell ref="AN53:AO53"/>
    <mergeCell ref="AP53:AT53"/>
    <mergeCell ref="A54:C57"/>
    <mergeCell ref="D54:H55"/>
    <mergeCell ref="I54:J55"/>
    <mergeCell ref="K54:K55"/>
    <mergeCell ref="L54:M55"/>
    <mergeCell ref="N54:N55"/>
    <mergeCell ref="O54:P55"/>
    <mergeCell ref="Q54:R55"/>
    <mergeCell ref="S54:S55"/>
    <mergeCell ref="T54:U55"/>
    <mergeCell ref="V54:V55"/>
    <mergeCell ref="W54:X55"/>
    <mergeCell ref="Y54:Y55"/>
    <mergeCell ref="Z54:AA55"/>
    <mergeCell ref="AB54:AH54"/>
    <mergeCell ref="AJ54:AL54"/>
    <mergeCell ref="AN54:AO54"/>
    <mergeCell ref="AR54:AT54"/>
    <mergeCell ref="AB55:AH55"/>
    <mergeCell ref="AJ55:AL55"/>
    <mergeCell ref="AN55:AO55"/>
    <mergeCell ref="AR55:AT55"/>
    <mergeCell ref="D56:H57"/>
    <mergeCell ref="I56:J57"/>
    <mergeCell ref="K56:K57"/>
    <mergeCell ref="L56:M57"/>
    <mergeCell ref="N56:N57"/>
    <mergeCell ref="O56:P57"/>
    <mergeCell ref="Q56:R57"/>
    <mergeCell ref="S56:S57"/>
    <mergeCell ref="T56:U57"/>
    <mergeCell ref="V56:V57"/>
    <mergeCell ref="W56:X57"/>
    <mergeCell ref="Y56:Y57"/>
    <mergeCell ref="Z56:AA57"/>
    <mergeCell ref="AB56:AH57"/>
    <mergeCell ref="AJ56:AL56"/>
    <mergeCell ref="AN56:AO56"/>
    <mergeCell ref="AR56:AT56"/>
    <mergeCell ref="AJ57:AL57"/>
    <mergeCell ref="AN57:AO57"/>
    <mergeCell ref="AP57:AT57"/>
    <mergeCell ref="A58:C61"/>
    <mergeCell ref="D58:H61"/>
    <mergeCell ref="I58:J59"/>
    <mergeCell ref="K58:K59"/>
    <mergeCell ref="L58:M59"/>
    <mergeCell ref="N58:N59"/>
    <mergeCell ref="O58:P59"/>
    <mergeCell ref="Q58:R59"/>
    <mergeCell ref="S58:S59"/>
    <mergeCell ref="T58:U59"/>
    <mergeCell ref="V58:V59"/>
    <mergeCell ref="W58:X59"/>
    <mergeCell ref="Y58:Y59"/>
    <mergeCell ref="Z58:AA59"/>
    <mergeCell ref="AB58:AH58"/>
    <mergeCell ref="AJ58:AL58"/>
    <mergeCell ref="AN58:AO58"/>
    <mergeCell ref="AR58:AT58"/>
    <mergeCell ref="AB59:AH59"/>
    <mergeCell ref="AJ59:AL59"/>
    <mergeCell ref="AN59:AO59"/>
    <mergeCell ref="AR59:AT59"/>
    <mergeCell ref="I60:J61"/>
    <mergeCell ref="K60:K61"/>
    <mergeCell ref="L60:M61"/>
    <mergeCell ref="N60:N61"/>
    <mergeCell ref="O60:P61"/>
    <mergeCell ref="Q60:R61"/>
    <mergeCell ref="S60:S61"/>
    <mergeCell ref="T60:U61"/>
    <mergeCell ref="V60:V61"/>
    <mergeCell ref="W60:X61"/>
    <mergeCell ref="Y60:Y61"/>
    <mergeCell ref="Z60:AA61"/>
    <mergeCell ref="AB60:AH61"/>
    <mergeCell ref="AJ60:AL60"/>
    <mergeCell ref="AN60:AO60"/>
    <mergeCell ref="AR60:AT60"/>
    <mergeCell ref="AJ61:AL61"/>
    <mergeCell ref="AN61:AO61"/>
    <mergeCell ref="AP61:AT61"/>
    <mergeCell ref="A62:E63"/>
    <mergeCell ref="F62:I62"/>
    <mergeCell ref="J62:S63"/>
    <mergeCell ref="T62:W63"/>
    <mergeCell ref="X62:AB63"/>
    <mergeCell ref="AC62:AF62"/>
    <mergeCell ref="AG62:AP63"/>
    <mergeCell ref="AQ62:AT63"/>
    <mergeCell ref="F63:I63"/>
    <mergeCell ref="AC63:AF63"/>
    <mergeCell ref="A64:E69"/>
    <mergeCell ref="F64:F69"/>
    <mergeCell ref="G64:I69"/>
    <mergeCell ref="J64:J69"/>
    <mergeCell ref="K64:K69"/>
    <mergeCell ref="L64:L69"/>
    <mergeCell ref="M64:M69"/>
    <mergeCell ref="N64:N66"/>
    <mergeCell ref="O64:O66"/>
    <mergeCell ref="P64:P66"/>
    <mergeCell ref="T64:W69"/>
    <mergeCell ref="X64:AB69"/>
    <mergeCell ref="AC64:AC69"/>
    <mergeCell ref="AD64:AF69"/>
    <mergeCell ref="AG64:AG69"/>
    <mergeCell ref="AH64:AH69"/>
    <mergeCell ref="AI64:AI69"/>
    <mergeCell ref="AJ64:AJ69"/>
    <mergeCell ref="AK64:AK66"/>
    <mergeCell ref="AL64:AL66"/>
    <mergeCell ref="AM64:AM66"/>
    <mergeCell ref="AQ64:AT69"/>
    <mergeCell ref="Q65:R69"/>
    <mergeCell ref="S65:S69"/>
    <mergeCell ref="AN65:AO69"/>
    <mergeCell ref="N67:N69"/>
    <mergeCell ref="O67:O69"/>
    <mergeCell ref="P67:P69"/>
    <mergeCell ref="AK67:AK69"/>
    <mergeCell ref="AL67:AL69"/>
    <mergeCell ref="AM67:AM69"/>
    <mergeCell ref="AP67:AP69"/>
    <mergeCell ref="A70:E75"/>
    <mergeCell ref="F70:F75"/>
    <mergeCell ref="G70:I75"/>
    <mergeCell ref="J70:J75"/>
    <mergeCell ref="K70:K75"/>
    <mergeCell ref="L70:L75"/>
    <mergeCell ref="M70:M75"/>
    <mergeCell ref="N70:N72"/>
    <mergeCell ref="O70:O72"/>
    <mergeCell ref="P70:P72"/>
    <mergeCell ref="S70:S75"/>
    <mergeCell ref="T70:W75"/>
    <mergeCell ref="X70:AB75"/>
    <mergeCell ref="AC70:AC75"/>
    <mergeCell ref="AD70:AF75"/>
    <mergeCell ref="AG70:AG75"/>
    <mergeCell ref="AH70:AH75"/>
    <mergeCell ref="AI70:AI75"/>
    <mergeCell ref="AJ70:AJ75"/>
    <mergeCell ref="AK70:AK72"/>
    <mergeCell ref="AL70:AL72"/>
    <mergeCell ref="AM70:AM72"/>
    <mergeCell ref="AQ70:AT75"/>
    <mergeCell ref="Q71:R75"/>
    <mergeCell ref="AN71:AO75"/>
    <mergeCell ref="N73:N75"/>
    <mergeCell ref="O73:O75"/>
    <mergeCell ref="P73:P75"/>
    <mergeCell ref="AK73:AK75"/>
    <mergeCell ref="AL73:AL75"/>
    <mergeCell ref="AM73:AM75"/>
    <mergeCell ref="AP73:AP75"/>
    <mergeCell ref="A76:E81"/>
    <mergeCell ref="F76:F81"/>
    <mergeCell ref="G76:I81"/>
    <mergeCell ref="J76:J81"/>
    <mergeCell ref="K76:K81"/>
    <mergeCell ref="L76:L81"/>
    <mergeCell ref="M76:M81"/>
    <mergeCell ref="N76:N78"/>
    <mergeCell ref="O76:O78"/>
    <mergeCell ref="P76:P78"/>
    <mergeCell ref="T76:W81"/>
    <mergeCell ref="X76:AB81"/>
    <mergeCell ref="AC76:AC81"/>
    <mergeCell ref="AD76:AF81"/>
    <mergeCell ref="AG76:AG81"/>
    <mergeCell ref="AH76:AH81"/>
    <mergeCell ref="AI76:AI81"/>
    <mergeCell ref="AJ76:AJ81"/>
    <mergeCell ref="AK76:AK78"/>
    <mergeCell ref="AL76:AL78"/>
    <mergeCell ref="AM76:AM78"/>
    <mergeCell ref="AQ76:AT81"/>
    <mergeCell ref="Q77:R81"/>
    <mergeCell ref="S77:S81"/>
    <mergeCell ref="AN77:AO81"/>
    <mergeCell ref="N79:N81"/>
    <mergeCell ref="O79:O81"/>
    <mergeCell ref="P79:P81"/>
    <mergeCell ref="AK79:AK81"/>
    <mergeCell ref="AL79:AL81"/>
    <mergeCell ref="AM79:AM81"/>
    <mergeCell ref="AP79:AP81"/>
    <mergeCell ref="A82:G82"/>
    <mergeCell ref="C83:AD83"/>
    <mergeCell ref="AP83:AS86"/>
    <mergeCell ref="C84:AD84"/>
    <mergeCell ref="C85:AD85"/>
    <mergeCell ref="C86:AD86"/>
    <mergeCell ref="X88:AD90"/>
    <mergeCell ref="AE88:AN90"/>
    <mergeCell ref="B89:C89"/>
    <mergeCell ref="X91:AD94"/>
    <mergeCell ref="AE91:AN94"/>
  </mergeCells>
  <printOptions headings="false" gridLines="false" gridLinesSet="true" horizontalCentered="false" verticalCentered="false"/>
  <pageMargins left="0.708333333333333" right="0.157638888888889" top="0.354166666666667" bottom="0.23611111111111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92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E40" activeCellId="0" sqref="BE40"/>
    </sheetView>
  </sheetViews>
  <sheetFormatPr defaultColWidth="8.99609375" defaultRowHeight="12" zeroHeight="false" outlineLevelRow="0" outlineLevelCol="0"/>
  <cols>
    <col collapsed="false" customWidth="true" hidden="false" outlineLevel="0" max="1" min="1" style="107" width="1.87"/>
    <col collapsed="false" customWidth="true" hidden="false" outlineLevel="0" max="2" min="2" style="107" width="1.24"/>
    <col collapsed="false" customWidth="true" hidden="false" outlineLevel="0" max="20" min="3" style="107" width="1.87"/>
    <col collapsed="false" customWidth="true" hidden="false" outlineLevel="0" max="21" min="21" style="107" width="2.37"/>
    <col collapsed="false" customWidth="true" hidden="false" outlineLevel="0" max="26" min="22" style="107" width="1.87"/>
    <col collapsed="false" customWidth="true" hidden="false" outlineLevel="0" max="27" min="27" style="107" width="1.99"/>
    <col collapsed="false" customWidth="true" hidden="false" outlineLevel="0" max="41" min="28" style="107" width="1.87"/>
    <col collapsed="false" customWidth="true" hidden="false" outlineLevel="0" max="42" min="42" style="107" width="2.5"/>
    <col collapsed="false" customWidth="true" hidden="false" outlineLevel="0" max="43" min="43" style="107" width="1.5"/>
    <col collapsed="false" customWidth="true" hidden="false" outlineLevel="0" max="44" min="44" style="107" width="1.87"/>
    <col collapsed="false" customWidth="true" hidden="false" outlineLevel="0" max="45" min="45" style="107" width="2.37"/>
    <col collapsed="false" customWidth="true" hidden="false" outlineLevel="0" max="46" min="46" style="107" width="2.5"/>
    <col collapsed="false" customWidth="true" hidden="false" outlineLevel="0" max="48" min="47" style="107" width="2.62"/>
    <col collapsed="false" customWidth="false" hidden="false" outlineLevel="0" max="257" min="49" style="107" width="8.99"/>
  </cols>
  <sheetData>
    <row r="1" customFormat="false" ht="11.25" hidden="false" customHeight="true" outlineLevel="0" collapsed="false">
      <c r="A1" s="727" t="s">
        <v>188</v>
      </c>
      <c r="B1" s="727"/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O1" s="727"/>
      <c r="P1" s="727"/>
      <c r="Q1" s="727"/>
      <c r="R1" s="727"/>
      <c r="S1" s="727"/>
      <c r="T1" s="727"/>
      <c r="U1" s="727"/>
      <c r="V1" s="727"/>
      <c r="W1" s="727"/>
      <c r="X1" s="727"/>
      <c r="Y1" s="727"/>
      <c r="Z1" s="727"/>
      <c r="AA1" s="727"/>
      <c r="AB1" s="727"/>
      <c r="AC1" s="727"/>
      <c r="AD1" s="727"/>
      <c r="AE1" s="727"/>
      <c r="AF1" s="727"/>
      <c r="AG1" s="727"/>
      <c r="AH1" s="727"/>
      <c r="AI1" s="727"/>
      <c r="AJ1" s="727"/>
      <c r="AK1" s="727"/>
      <c r="AL1" s="727"/>
      <c r="AM1" s="727"/>
      <c r="AN1" s="727"/>
      <c r="AO1" s="727"/>
      <c r="AP1" s="727"/>
      <c r="AQ1" s="727"/>
      <c r="AR1" s="727"/>
      <c r="AS1" s="727"/>
      <c r="AT1" s="727"/>
    </row>
    <row r="2" customFormat="false" ht="11.25" hidden="false" customHeight="true" outlineLevel="0" collapsed="false">
      <c r="A2" s="727"/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7"/>
      <c r="R2" s="727"/>
      <c r="S2" s="727"/>
      <c r="T2" s="727"/>
      <c r="U2" s="727"/>
      <c r="V2" s="727"/>
      <c r="W2" s="727"/>
      <c r="X2" s="727"/>
      <c r="Y2" s="727"/>
      <c r="Z2" s="727"/>
      <c r="AA2" s="727"/>
      <c r="AB2" s="727"/>
      <c r="AC2" s="727"/>
      <c r="AD2" s="727"/>
      <c r="AE2" s="727"/>
      <c r="AF2" s="727"/>
      <c r="AG2" s="727"/>
      <c r="AH2" s="727"/>
      <c r="AI2" s="727"/>
      <c r="AJ2" s="727"/>
      <c r="AK2" s="727"/>
      <c r="AL2" s="727"/>
      <c r="AM2" s="727"/>
      <c r="AN2" s="727"/>
      <c r="AO2" s="727"/>
      <c r="AP2" s="727"/>
      <c r="AQ2" s="727"/>
      <c r="AR2" s="727"/>
      <c r="AS2" s="727"/>
      <c r="AT2" s="727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627" t="s">
        <v>179</v>
      </c>
      <c r="AL3" s="627"/>
      <c r="AM3" s="627"/>
      <c r="AN3" s="627"/>
      <c r="AO3" s="728" t="n">
        <f aca="false">'★利用承認申請書'!$AO$3</f>
        <v>0</v>
      </c>
      <c r="AP3" s="728"/>
      <c r="AQ3" s="728"/>
      <c r="AR3" s="728"/>
      <c r="AS3" s="629" t="s">
        <v>180</v>
      </c>
      <c r="AT3" s="629"/>
    </row>
    <row r="4" customFormat="false" ht="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627"/>
      <c r="AL4" s="627"/>
      <c r="AM4" s="627"/>
      <c r="AN4" s="627"/>
      <c r="AO4" s="728"/>
      <c r="AP4" s="728"/>
      <c r="AQ4" s="728"/>
      <c r="AR4" s="728"/>
      <c r="AS4" s="629"/>
      <c r="AT4" s="629"/>
    </row>
    <row r="5" customFormat="false" ht="7.5" hidden="false" customHeight="true" outlineLevel="0" collapsed="false">
      <c r="A5" s="729" t="str">
        <f aca="false">'★利用承認申請書'!A5</f>
        <v>　公益財団法人　富山県スポーツ協会　殿</v>
      </c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729"/>
      <c r="P5" s="729"/>
      <c r="Q5" s="729"/>
      <c r="R5" s="729"/>
      <c r="S5" s="729"/>
      <c r="T5" s="729"/>
      <c r="U5" s="729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17"/>
      <c r="AL5" s="117"/>
      <c r="AM5" s="394"/>
      <c r="AN5" s="115"/>
      <c r="AO5" s="115"/>
      <c r="AP5" s="394"/>
      <c r="AQ5" s="115"/>
      <c r="AR5" s="115"/>
      <c r="AS5" s="394"/>
      <c r="AT5" s="124"/>
    </row>
    <row r="6" customFormat="false" ht="11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  <c r="J6" s="729"/>
      <c r="K6" s="729"/>
      <c r="L6" s="729"/>
      <c r="M6" s="729"/>
      <c r="N6" s="729"/>
      <c r="O6" s="729"/>
      <c r="P6" s="729"/>
      <c r="Q6" s="729"/>
      <c r="R6" s="729"/>
      <c r="S6" s="729"/>
      <c r="T6" s="729"/>
      <c r="U6" s="72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627" t="s">
        <v>118</v>
      </c>
      <c r="AI6" s="627"/>
      <c r="AJ6" s="627"/>
      <c r="AK6" s="730" t="n">
        <f aca="false">'★利用承認申請書'!$AK$6</f>
        <v>0</v>
      </c>
      <c r="AL6" s="730"/>
      <c r="AM6" s="631" t="s">
        <v>119</v>
      </c>
      <c r="AN6" s="730" t="n">
        <f aca="false">'★利用承認申請書'!$AN$6</f>
        <v>0</v>
      </c>
      <c r="AO6" s="730"/>
      <c r="AP6" s="631" t="s">
        <v>120</v>
      </c>
      <c r="AQ6" s="730" t="n">
        <f aca="false">'★利用承認申請書'!$AQ$6</f>
        <v>0</v>
      </c>
      <c r="AR6" s="730"/>
      <c r="AS6" s="631" t="s">
        <v>124</v>
      </c>
      <c r="AT6" s="124"/>
    </row>
    <row r="7" customFormat="false" ht="13.5" hidden="false" customHeight="true" outlineLevel="0" collapsed="false">
      <c r="A7" s="731" t="s">
        <v>87</v>
      </c>
      <c r="B7" s="731"/>
      <c r="C7" s="732" t="s">
        <v>88</v>
      </c>
      <c r="D7" s="733"/>
      <c r="E7" s="734"/>
      <c r="F7" s="734"/>
      <c r="G7" s="734"/>
      <c r="H7" s="734"/>
      <c r="I7" s="734"/>
      <c r="J7" s="734"/>
      <c r="K7" s="734"/>
      <c r="L7" s="734"/>
      <c r="M7" s="734"/>
      <c r="N7" s="734"/>
      <c r="O7" s="734"/>
      <c r="P7" s="734"/>
      <c r="Q7" s="734"/>
      <c r="R7" s="734"/>
      <c r="S7" s="734"/>
      <c r="T7" s="734"/>
      <c r="U7" s="732" t="s">
        <v>89</v>
      </c>
      <c r="V7" s="735"/>
      <c r="W7" s="734"/>
      <c r="X7" s="734"/>
      <c r="Y7" s="734"/>
      <c r="Z7" s="734"/>
      <c r="AA7" s="734"/>
      <c r="AB7" s="736"/>
      <c r="AC7" s="736"/>
      <c r="AD7" s="736"/>
      <c r="AE7" s="736"/>
      <c r="AF7" s="736"/>
      <c r="AG7" s="736"/>
      <c r="AH7" s="737"/>
      <c r="AI7" s="178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customFormat="false" ht="13.5" hidden="false" customHeight="true" outlineLevel="0" collapsed="false">
      <c r="A8" s="731"/>
      <c r="B8" s="731"/>
      <c r="C8" s="143"/>
      <c r="D8" s="738" t="n">
        <f aca="false">'★利用承認申請書'!$D$8</f>
        <v>0</v>
      </c>
      <c r="E8" s="738"/>
      <c r="F8" s="738"/>
      <c r="G8" s="738"/>
      <c r="H8" s="738"/>
      <c r="I8" s="738"/>
      <c r="J8" s="738"/>
      <c r="K8" s="738"/>
      <c r="L8" s="738"/>
      <c r="M8" s="738"/>
      <c r="N8" s="738"/>
      <c r="O8" s="738"/>
      <c r="P8" s="738"/>
      <c r="Q8" s="738"/>
      <c r="R8" s="738"/>
      <c r="S8" s="738"/>
      <c r="T8" s="738"/>
      <c r="U8" s="739"/>
      <c r="V8" s="740" t="n">
        <f aca="false">'★利用承認申請書'!$V$8</f>
        <v>0</v>
      </c>
      <c r="W8" s="740"/>
      <c r="X8" s="740"/>
      <c r="Y8" s="740"/>
      <c r="Z8" s="740"/>
      <c r="AA8" s="740"/>
      <c r="AB8" s="740"/>
      <c r="AC8" s="740"/>
      <c r="AD8" s="740"/>
      <c r="AE8" s="740"/>
      <c r="AF8" s="740"/>
      <c r="AG8" s="147"/>
      <c r="AH8" s="148"/>
      <c r="AI8" s="741" t="s">
        <v>189</v>
      </c>
      <c r="AJ8" s="742"/>
      <c r="AK8" s="743"/>
      <c r="AL8" s="742"/>
      <c r="AM8" s="742"/>
      <c r="AN8" s="742"/>
      <c r="AO8" s="742"/>
      <c r="AP8" s="742"/>
      <c r="AQ8" s="742"/>
      <c r="AR8" s="742"/>
      <c r="AS8" s="742"/>
      <c r="AT8" s="112"/>
    </row>
    <row r="9" customFormat="false" ht="13.5" hidden="false" customHeight="true" outlineLevel="0" collapsed="false">
      <c r="A9" s="731"/>
      <c r="B9" s="731"/>
      <c r="C9" s="154"/>
      <c r="D9" s="738"/>
      <c r="E9" s="738"/>
      <c r="F9" s="738"/>
      <c r="G9" s="738"/>
      <c r="H9" s="738"/>
      <c r="I9" s="738"/>
      <c r="J9" s="738"/>
      <c r="K9" s="738"/>
      <c r="L9" s="738"/>
      <c r="M9" s="738"/>
      <c r="N9" s="738"/>
      <c r="O9" s="738"/>
      <c r="P9" s="738"/>
      <c r="Q9" s="738"/>
      <c r="R9" s="738"/>
      <c r="S9" s="738"/>
      <c r="T9" s="738"/>
      <c r="U9" s="744"/>
      <c r="V9" s="740"/>
      <c r="W9" s="740"/>
      <c r="X9" s="740"/>
      <c r="Y9" s="740"/>
      <c r="Z9" s="740"/>
      <c r="AA9" s="740"/>
      <c r="AB9" s="740"/>
      <c r="AC9" s="740"/>
      <c r="AD9" s="740"/>
      <c r="AE9" s="740"/>
      <c r="AF9" s="740"/>
      <c r="AG9" s="156"/>
      <c r="AH9" s="157"/>
      <c r="AI9" s="741" t="s">
        <v>190</v>
      </c>
      <c r="AJ9" s="742"/>
      <c r="AK9" s="743"/>
      <c r="AL9" s="742"/>
      <c r="AM9" s="742"/>
      <c r="AN9" s="742"/>
      <c r="AO9" s="742"/>
      <c r="AP9" s="742"/>
      <c r="AQ9" s="742"/>
      <c r="AR9" s="742"/>
      <c r="AS9" s="742"/>
      <c r="AT9" s="112"/>
    </row>
    <row r="10" customFormat="false" ht="13.5" hidden="false" customHeight="true" outlineLevel="0" collapsed="false">
      <c r="A10" s="731"/>
      <c r="B10" s="731"/>
      <c r="C10" s="168" t="s">
        <v>95</v>
      </c>
      <c r="D10" s="741"/>
      <c r="E10" s="264"/>
      <c r="F10" s="264"/>
      <c r="G10" s="264"/>
      <c r="H10" s="264"/>
      <c r="I10" s="264"/>
      <c r="J10" s="264"/>
      <c r="K10" s="168" t="s">
        <v>96</v>
      </c>
      <c r="L10" s="256"/>
      <c r="M10" s="636" t="n">
        <f aca="false">'★利用承認申請書'!M10</f>
        <v>0</v>
      </c>
      <c r="N10" s="636"/>
      <c r="O10" s="636"/>
      <c r="P10" s="636"/>
      <c r="Q10" s="636"/>
      <c r="R10" s="636"/>
      <c r="S10" s="636"/>
      <c r="T10" s="636"/>
      <c r="U10" s="745" t="s">
        <v>97</v>
      </c>
      <c r="V10" s="256"/>
      <c r="W10" s="264"/>
      <c r="X10" s="264"/>
      <c r="Y10" s="264"/>
      <c r="Z10" s="264"/>
      <c r="AA10" s="264"/>
      <c r="AB10" s="637" t="n">
        <f aca="false">'★利用承認申請書'!AC10</f>
        <v>0</v>
      </c>
      <c r="AC10" s="637"/>
      <c r="AD10" s="637"/>
      <c r="AE10" s="637"/>
      <c r="AF10" s="637"/>
      <c r="AG10" s="637"/>
      <c r="AH10" s="637"/>
      <c r="AI10" s="746" t="s">
        <v>191</v>
      </c>
      <c r="AJ10" s="746"/>
      <c r="AK10" s="746"/>
      <c r="AL10" s="746"/>
      <c r="AM10" s="746"/>
      <c r="AN10" s="746"/>
      <c r="AO10" s="746"/>
      <c r="AP10" s="746"/>
      <c r="AQ10" s="746"/>
      <c r="AR10" s="746"/>
      <c r="AS10" s="746"/>
      <c r="AT10" s="746"/>
    </row>
    <row r="11" customFormat="false" ht="13.5" hidden="false" customHeight="true" outlineLevel="0" collapsed="false">
      <c r="A11" s="731"/>
      <c r="B11" s="731"/>
      <c r="C11" s="178"/>
      <c r="D11" s="747" t="n">
        <f aca="false">'★利用承認申請書'!$D$11</f>
        <v>0</v>
      </c>
      <c r="E11" s="747"/>
      <c r="F11" s="747"/>
      <c r="G11" s="747"/>
      <c r="H11" s="747"/>
      <c r="I11" s="747"/>
      <c r="J11" s="747"/>
      <c r="K11" s="747"/>
      <c r="L11" s="747"/>
      <c r="M11" s="747"/>
      <c r="N11" s="747"/>
      <c r="O11" s="747"/>
      <c r="P11" s="747"/>
      <c r="Q11" s="747"/>
      <c r="R11" s="747"/>
      <c r="S11" s="747"/>
      <c r="T11" s="747"/>
      <c r="U11" s="748"/>
      <c r="V11" s="749" t="n">
        <f aca="false">'★利用承認申請書'!$V$11</f>
        <v>0</v>
      </c>
      <c r="W11" s="749"/>
      <c r="X11" s="749"/>
      <c r="Y11" s="749"/>
      <c r="Z11" s="749"/>
      <c r="AA11" s="749"/>
      <c r="AB11" s="749"/>
      <c r="AC11" s="749"/>
      <c r="AD11" s="749"/>
      <c r="AE11" s="749"/>
      <c r="AF11" s="749"/>
      <c r="AG11" s="147"/>
      <c r="AH11" s="148"/>
      <c r="AI11" s="750" t="s">
        <v>192</v>
      </c>
      <c r="AJ11" s="743"/>
      <c r="AK11" s="743"/>
      <c r="AL11" s="743"/>
      <c r="AM11" s="743"/>
      <c r="AN11" s="743"/>
      <c r="AO11" s="743"/>
      <c r="AP11" s="743"/>
      <c r="AQ11" s="743"/>
      <c r="AR11" s="743"/>
      <c r="AS11" s="743"/>
      <c r="AT11" s="112"/>
    </row>
    <row r="12" customFormat="false" ht="13.5" hidden="false" customHeight="true" outlineLevel="0" collapsed="false">
      <c r="A12" s="731"/>
      <c r="B12" s="731"/>
      <c r="C12" s="122"/>
      <c r="D12" s="747"/>
      <c r="E12" s="747"/>
      <c r="F12" s="747"/>
      <c r="G12" s="747"/>
      <c r="H12" s="747"/>
      <c r="I12" s="747"/>
      <c r="J12" s="747"/>
      <c r="K12" s="747"/>
      <c r="L12" s="747"/>
      <c r="M12" s="747"/>
      <c r="N12" s="747"/>
      <c r="O12" s="747"/>
      <c r="P12" s="747"/>
      <c r="Q12" s="747"/>
      <c r="R12" s="747"/>
      <c r="S12" s="747"/>
      <c r="T12" s="747"/>
      <c r="U12" s="751"/>
      <c r="V12" s="749"/>
      <c r="W12" s="749"/>
      <c r="X12" s="749"/>
      <c r="Y12" s="749"/>
      <c r="Z12" s="749"/>
      <c r="AA12" s="749"/>
      <c r="AB12" s="749"/>
      <c r="AC12" s="749"/>
      <c r="AD12" s="749"/>
      <c r="AE12" s="749"/>
      <c r="AF12" s="749"/>
      <c r="AG12" s="186"/>
      <c r="AH12" s="187"/>
      <c r="AI12" s="752" t="s">
        <v>193</v>
      </c>
      <c r="AJ12" s="743"/>
      <c r="AK12" s="743"/>
      <c r="AL12" s="743"/>
      <c r="AM12" s="743"/>
      <c r="AN12" s="743"/>
      <c r="AO12" s="743"/>
      <c r="AP12" s="743"/>
      <c r="AQ12" s="743"/>
      <c r="AR12" s="743"/>
      <c r="AS12" s="743"/>
      <c r="AT12" s="112"/>
    </row>
    <row r="13" customFormat="false" ht="9.75" hidden="false" customHeight="true" outlineLevel="0" collapsed="false">
      <c r="A13" s="753" t="s">
        <v>118</v>
      </c>
      <c r="B13" s="753"/>
      <c r="C13" s="754"/>
      <c r="D13" s="754"/>
      <c r="E13" s="753" t="s">
        <v>119</v>
      </c>
      <c r="F13" s="753"/>
      <c r="G13" s="753"/>
      <c r="H13" s="753" t="s">
        <v>120</v>
      </c>
      <c r="I13" s="753"/>
      <c r="J13" s="753"/>
      <c r="K13" s="753" t="s">
        <v>124</v>
      </c>
      <c r="L13" s="755" t="s">
        <v>194</v>
      </c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</row>
    <row r="14" customFormat="false" ht="9.75" hidden="false" customHeight="true" outlineLevel="0" collapsed="false">
      <c r="A14" s="753"/>
      <c r="B14" s="753"/>
      <c r="C14" s="754"/>
      <c r="D14" s="754"/>
      <c r="E14" s="753"/>
      <c r="F14" s="753"/>
      <c r="G14" s="753"/>
      <c r="H14" s="753"/>
      <c r="I14" s="753"/>
      <c r="J14" s="753"/>
      <c r="K14" s="753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</row>
    <row r="15" customFormat="false" ht="11.25" hidden="false" customHeight="true" outlineLevel="0" collapsed="false">
      <c r="A15" s="756" t="s">
        <v>107</v>
      </c>
      <c r="B15" s="756"/>
      <c r="C15" s="757" t="s">
        <v>108</v>
      </c>
      <c r="D15" s="758"/>
      <c r="E15" s="758"/>
      <c r="F15" s="758"/>
      <c r="G15" s="758"/>
      <c r="H15" s="758"/>
      <c r="I15" s="758"/>
      <c r="J15" s="758"/>
      <c r="K15" s="758"/>
      <c r="L15" s="758"/>
      <c r="M15" s="758"/>
      <c r="N15" s="758"/>
      <c r="O15" s="758"/>
      <c r="P15" s="758"/>
      <c r="Q15" s="758"/>
      <c r="R15" s="758"/>
      <c r="S15" s="758"/>
      <c r="T15" s="758"/>
      <c r="U15" s="758"/>
      <c r="V15" s="758"/>
      <c r="W15" s="759" t="s">
        <v>27</v>
      </c>
      <c r="X15" s="759"/>
      <c r="Y15" s="759"/>
      <c r="Z15" s="760" t="n">
        <f aca="false">'★利用承認申請書'!$Z$15</f>
        <v>0</v>
      </c>
      <c r="AA15" s="760"/>
      <c r="AB15" s="760"/>
      <c r="AC15" s="759" t="s">
        <v>109</v>
      </c>
      <c r="AD15" s="759"/>
      <c r="AE15" s="759"/>
      <c r="AF15" s="759"/>
      <c r="AG15" s="759"/>
      <c r="AH15" s="761" t="s">
        <v>110</v>
      </c>
      <c r="AI15" s="205"/>
      <c r="AJ15" s="205"/>
      <c r="AK15" s="205"/>
      <c r="AL15" s="205"/>
      <c r="AM15" s="205"/>
      <c r="AN15" s="205"/>
      <c r="AO15" s="205"/>
      <c r="AP15" s="205"/>
      <c r="AQ15" s="762" t="n">
        <f aca="false">'★利用承認申請書'!AQ15</f>
        <v>0</v>
      </c>
      <c r="AR15" s="762"/>
      <c r="AS15" s="762"/>
      <c r="AT15" s="207" t="s">
        <v>111</v>
      </c>
    </row>
    <row r="16" customFormat="false" ht="11.25" hidden="false" customHeight="true" outlineLevel="0" collapsed="false">
      <c r="A16" s="756"/>
      <c r="B16" s="756"/>
      <c r="C16" s="763" t="n">
        <f aca="false">'★利用承認申請書'!C16</f>
        <v>0</v>
      </c>
      <c r="D16" s="763"/>
      <c r="E16" s="763"/>
      <c r="F16" s="763"/>
      <c r="G16" s="763"/>
      <c r="H16" s="763"/>
      <c r="I16" s="763"/>
      <c r="J16" s="763"/>
      <c r="K16" s="763"/>
      <c r="L16" s="763"/>
      <c r="M16" s="763"/>
      <c r="N16" s="763"/>
      <c r="O16" s="763"/>
      <c r="P16" s="763"/>
      <c r="Q16" s="763"/>
      <c r="R16" s="763"/>
      <c r="S16" s="763"/>
      <c r="T16" s="763"/>
      <c r="U16" s="763"/>
      <c r="V16" s="763"/>
      <c r="W16" s="759"/>
      <c r="X16" s="759"/>
      <c r="Y16" s="759"/>
      <c r="Z16" s="760"/>
      <c r="AA16" s="760"/>
      <c r="AB16" s="760"/>
      <c r="AC16" s="759"/>
      <c r="AD16" s="759"/>
      <c r="AE16" s="759"/>
      <c r="AF16" s="759"/>
      <c r="AG16" s="759"/>
      <c r="AH16" s="650" t="s">
        <v>113</v>
      </c>
      <c r="AI16" s="219"/>
      <c r="AJ16" s="219"/>
      <c r="AK16" s="219"/>
      <c r="AL16" s="219"/>
      <c r="AM16" s="219"/>
      <c r="AN16" s="219"/>
      <c r="AO16" s="219"/>
      <c r="AP16" s="219"/>
      <c r="AQ16" s="764" t="n">
        <f aca="false">'★利用承認申請書'!AQ16</f>
        <v>0</v>
      </c>
      <c r="AR16" s="764"/>
      <c r="AS16" s="764"/>
      <c r="AT16" s="221" t="s">
        <v>111</v>
      </c>
    </row>
    <row r="17" customFormat="false" ht="11.25" hidden="false" customHeight="true" outlineLevel="0" collapsed="false">
      <c r="A17" s="756"/>
      <c r="B17" s="756"/>
      <c r="C17" s="763"/>
      <c r="D17" s="763"/>
      <c r="E17" s="763"/>
      <c r="F17" s="763"/>
      <c r="G17" s="763"/>
      <c r="H17" s="763"/>
      <c r="I17" s="763"/>
      <c r="J17" s="763"/>
      <c r="K17" s="763"/>
      <c r="L17" s="763"/>
      <c r="M17" s="763"/>
      <c r="N17" s="763"/>
      <c r="O17" s="763"/>
      <c r="P17" s="763"/>
      <c r="Q17" s="763"/>
      <c r="R17" s="763"/>
      <c r="S17" s="763"/>
      <c r="T17" s="763"/>
      <c r="U17" s="763"/>
      <c r="V17" s="763"/>
      <c r="W17" s="759"/>
      <c r="X17" s="759"/>
      <c r="Y17" s="759"/>
      <c r="Z17" s="760"/>
      <c r="AA17" s="760"/>
      <c r="AB17" s="760"/>
      <c r="AC17" s="759"/>
      <c r="AD17" s="759"/>
      <c r="AE17" s="759"/>
      <c r="AF17" s="759"/>
      <c r="AG17" s="759"/>
      <c r="AH17" s="765" t="s">
        <v>15</v>
      </c>
      <c r="AI17" s="229"/>
      <c r="AJ17" s="229"/>
      <c r="AK17" s="229"/>
      <c r="AL17" s="229"/>
      <c r="AM17" s="229"/>
      <c r="AN17" s="229"/>
      <c r="AO17" s="229"/>
      <c r="AP17" s="229"/>
      <c r="AQ17" s="766" t="n">
        <f aca="false">'★利用承認申請書'!AQ17</f>
        <v>0</v>
      </c>
      <c r="AR17" s="766"/>
      <c r="AS17" s="766"/>
      <c r="AT17" s="231" t="s">
        <v>111</v>
      </c>
    </row>
    <row r="18" customFormat="false" ht="11.25" hidden="false" customHeight="true" outlineLevel="0" collapsed="false">
      <c r="A18" s="756"/>
      <c r="B18" s="756"/>
      <c r="C18" s="763"/>
      <c r="D18" s="763"/>
      <c r="E18" s="763"/>
      <c r="F18" s="763"/>
      <c r="G18" s="763"/>
      <c r="H18" s="763"/>
      <c r="I18" s="763"/>
      <c r="J18" s="763"/>
      <c r="K18" s="763"/>
      <c r="L18" s="763"/>
      <c r="M18" s="763"/>
      <c r="N18" s="763"/>
      <c r="O18" s="763"/>
      <c r="P18" s="763"/>
      <c r="Q18" s="763"/>
      <c r="R18" s="763"/>
      <c r="S18" s="763"/>
      <c r="T18" s="763"/>
      <c r="U18" s="763"/>
      <c r="V18" s="763"/>
      <c r="W18" s="767" t="s">
        <v>181</v>
      </c>
      <c r="X18" s="219"/>
      <c r="Y18" s="219"/>
      <c r="Z18" s="219"/>
      <c r="AA18" s="219"/>
      <c r="AB18" s="768"/>
      <c r="AC18" s="769" t="s">
        <v>182</v>
      </c>
      <c r="AD18" s="769"/>
      <c r="AE18" s="769"/>
      <c r="AF18" s="769"/>
      <c r="AG18" s="769"/>
      <c r="AH18" s="650" t="s">
        <v>183</v>
      </c>
      <c r="AI18" s="219"/>
      <c r="AJ18" s="656" t="s">
        <v>184</v>
      </c>
      <c r="AK18" s="219"/>
      <c r="AL18" s="219"/>
      <c r="AM18" s="219"/>
      <c r="AN18" s="219"/>
      <c r="AO18" s="219"/>
      <c r="AP18" s="219"/>
      <c r="AQ18" s="219"/>
      <c r="AR18" s="219"/>
      <c r="AS18" s="219"/>
      <c r="AT18" s="770"/>
      <c r="AY18" s="771"/>
    </row>
    <row r="19" customFormat="false" ht="11.25" hidden="false" customHeight="true" outlineLevel="0" collapsed="false">
      <c r="A19" s="756"/>
      <c r="B19" s="756"/>
      <c r="C19" s="763"/>
      <c r="D19" s="763"/>
      <c r="E19" s="763"/>
      <c r="F19" s="763"/>
      <c r="G19" s="763"/>
      <c r="H19" s="763"/>
      <c r="I19" s="763"/>
      <c r="J19" s="763"/>
      <c r="K19" s="763"/>
      <c r="L19" s="763"/>
      <c r="M19" s="763"/>
      <c r="N19" s="763"/>
      <c r="O19" s="763"/>
      <c r="P19" s="763"/>
      <c r="Q19" s="763"/>
      <c r="R19" s="763"/>
      <c r="S19" s="763"/>
      <c r="T19" s="763"/>
      <c r="U19" s="763"/>
      <c r="V19" s="763"/>
      <c r="W19" s="772"/>
      <c r="X19" s="772"/>
      <c r="Y19" s="772"/>
      <c r="Z19" s="772"/>
      <c r="AA19" s="772"/>
      <c r="AB19" s="773" t="s">
        <v>111</v>
      </c>
      <c r="AC19" s="769"/>
      <c r="AD19" s="769"/>
      <c r="AE19" s="769"/>
      <c r="AF19" s="769"/>
      <c r="AG19" s="769"/>
      <c r="AH19" s="765" t="s">
        <v>185</v>
      </c>
      <c r="AI19" s="229"/>
      <c r="AJ19" s="655" t="n">
        <f aca="false">'★利用予約申込書'!AJ19</f>
        <v>0</v>
      </c>
      <c r="AK19" s="655"/>
      <c r="AL19" s="655"/>
      <c r="AM19" s="655"/>
      <c r="AN19" s="656" t="s">
        <v>186</v>
      </c>
      <c r="AO19" s="219"/>
      <c r="AP19" s="655" t="n">
        <f aca="false">'★利用予約申込書'!AP19</f>
        <v>0</v>
      </c>
      <c r="AQ19" s="655"/>
      <c r="AR19" s="655"/>
      <c r="AS19" s="655"/>
      <c r="AT19" s="657" t="s">
        <v>187</v>
      </c>
    </row>
    <row r="20" customFormat="false" ht="16.5" hidden="false" customHeight="true" outlineLevel="0" collapsed="false">
      <c r="A20" s="241" t="s">
        <v>117</v>
      </c>
      <c r="B20" s="241"/>
      <c r="C20" s="241"/>
      <c r="D20" s="241"/>
      <c r="E20" s="241"/>
      <c r="F20" s="241"/>
      <c r="G20" s="241"/>
      <c r="H20" s="241"/>
      <c r="I20" s="658" t="str">
        <f aca="false">'★利用承認申請書'!I20</f>
        <v>令和</v>
      </c>
      <c r="J20" s="658"/>
      <c r="K20" s="659" t="n">
        <f aca="false">'★利用承認申請書'!K20</f>
        <v>0</v>
      </c>
      <c r="L20" s="659"/>
      <c r="M20" s="244" t="s">
        <v>119</v>
      </c>
      <c r="N20" s="659" t="n">
        <f aca="false">'★利用承認申請書'!N20</f>
        <v>0</v>
      </c>
      <c r="O20" s="659"/>
      <c r="P20" s="246" t="s">
        <v>120</v>
      </c>
      <c r="Q20" s="659" t="n">
        <f aca="false">'★利用承認申請書'!Q20</f>
        <v>0</v>
      </c>
      <c r="R20" s="659"/>
      <c r="S20" s="247" t="s">
        <v>124</v>
      </c>
      <c r="T20" s="251" t="s">
        <v>125</v>
      </c>
      <c r="U20" s="661" t="n">
        <f aca="false">'★利用承認申請書'!U20</f>
        <v>0</v>
      </c>
      <c r="V20" s="247" t="s">
        <v>122</v>
      </c>
      <c r="W20" s="662"/>
      <c r="X20" s="250" t="s">
        <v>123</v>
      </c>
      <c r="Y20" s="250"/>
      <c r="Z20" s="663" t="str">
        <f aca="false">'★利用承認申請書'!Z20</f>
        <v>令和</v>
      </c>
      <c r="AA20" s="663"/>
      <c r="AB20" s="663" t="n">
        <f aca="false">'★利用承認申請書'!AB20</f>
        <v>0</v>
      </c>
      <c r="AC20" s="663"/>
      <c r="AD20" s="251" t="s">
        <v>119</v>
      </c>
      <c r="AE20" s="663" t="n">
        <f aca="false">'★利用承認申請書'!AE20</f>
        <v>0</v>
      </c>
      <c r="AF20" s="663"/>
      <c r="AG20" s="247" t="s">
        <v>120</v>
      </c>
      <c r="AH20" s="659" t="n">
        <f aca="false">'★利用承認申請書'!AH20</f>
        <v>0</v>
      </c>
      <c r="AI20" s="659"/>
      <c r="AJ20" s="247" t="s">
        <v>124</v>
      </c>
      <c r="AK20" s="251" t="s">
        <v>125</v>
      </c>
      <c r="AL20" s="661" t="n">
        <f aca="false">'★利用承認申請書'!AL20</f>
        <v>0</v>
      </c>
      <c r="AM20" s="247" t="s">
        <v>122</v>
      </c>
      <c r="AN20" s="247"/>
      <c r="AO20" s="247" t="s">
        <v>126</v>
      </c>
      <c r="AP20" s="247"/>
      <c r="AQ20" s="253" t="s">
        <v>127</v>
      </c>
      <c r="AR20" s="774" t="n">
        <f aca="false">'★利用承認申請書'!AR20</f>
        <v>0</v>
      </c>
      <c r="AS20" s="255" t="s">
        <v>128</v>
      </c>
      <c r="AT20" s="255"/>
    </row>
    <row r="21" customFormat="false" ht="16.5" hidden="false" customHeight="true" outlineLevel="0" collapsed="false">
      <c r="A21" s="665" t="s">
        <v>131</v>
      </c>
      <c r="B21" s="665"/>
      <c r="C21" s="665"/>
      <c r="D21" s="666" t="s">
        <v>132</v>
      </c>
      <c r="E21" s="666"/>
      <c r="F21" s="666"/>
      <c r="G21" s="666"/>
      <c r="H21" s="666"/>
      <c r="I21" s="666" t="s">
        <v>133</v>
      </c>
      <c r="J21" s="666"/>
      <c r="K21" s="666"/>
      <c r="L21" s="666"/>
      <c r="M21" s="666"/>
      <c r="N21" s="666"/>
      <c r="O21" s="666"/>
      <c r="P21" s="666"/>
      <c r="Q21" s="666"/>
      <c r="R21" s="666"/>
      <c r="S21" s="666"/>
      <c r="T21" s="666"/>
      <c r="U21" s="666"/>
      <c r="V21" s="666"/>
      <c r="W21" s="666"/>
      <c r="X21" s="666"/>
      <c r="Y21" s="666"/>
      <c r="Z21" s="666"/>
      <c r="AA21" s="666"/>
      <c r="AB21" s="666" t="s">
        <v>134</v>
      </c>
      <c r="AC21" s="666"/>
      <c r="AD21" s="666"/>
      <c r="AE21" s="666"/>
      <c r="AF21" s="666"/>
      <c r="AG21" s="666"/>
      <c r="AH21" s="666"/>
      <c r="AI21" s="275" t="s">
        <v>135</v>
      </c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</row>
    <row r="22" customFormat="false" ht="11.25" hidden="false" customHeight="true" outlineLevel="0" collapsed="false">
      <c r="A22" s="775" t="n">
        <f aca="false">'★利用承認申請書'!A22</f>
        <v>50</v>
      </c>
      <c r="B22" s="775"/>
      <c r="C22" s="775"/>
      <c r="D22" s="776" t="s">
        <v>136</v>
      </c>
      <c r="E22" s="776"/>
      <c r="F22" s="776"/>
      <c r="G22" s="776"/>
      <c r="H22" s="776"/>
      <c r="I22" s="777" t="n">
        <f aca="false">'★利用承認申請書'!I22</f>
        <v>0</v>
      </c>
      <c r="J22" s="777"/>
      <c r="K22" s="778" t="s">
        <v>120</v>
      </c>
      <c r="L22" s="779" t="n">
        <f aca="false">'★利用承認申請書'!L22</f>
        <v>0</v>
      </c>
      <c r="M22" s="779"/>
      <c r="N22" s="778" t="s">
        <v>124</v>
      </c>
      <c r="O22" s="780" t="n">
        <f aca="false">'★利用承認申請書'!O22</f>
        <v>0</v>
      </c>
      <c r="P22" s="780"/>
      <c r="Q22" s="777" t="n">
        <f aca="false">'★利用承認申請書'!Q22</f>
        <v>0</v>
      </c>
      <c r="R22" s="777"/>
      <c r="S22" s="781" t="s">
        <v>137</v>
      </c>
      <c r="T22" s="782" t="n">
        <f aca="false">'★利用承認申請書'!T22</f>
        <v>0</v>
      </c>
      <c r="U22" s="782"/>
      <c r="V22" s="778" t="s">
        <v>138</v>
      </c>
      <c r="W22" s="783" t="n">
        <f aca="false">'★利用承認申請書'!W22</f>
        <v>0</v>
      </c>
      <c r="X22" s="783"/>
      <c r="Y22" s="781" t="s">
        <v>137</v>
      </c>
      <c r="Z22" s="784" t="n">
        <f aca="false">'★利用承認申請書'!Z22</f>
        <v>0</v>
      </c>
      <c r="AA22" s="784"/>
      <c r="AB22" s="785" t="s">
        <v>15</v>
      </c>
      <c r="AC22" s="785"/>
      <c r="AD22" s="785"/>
      <c r="AE22" s="785"/>
      <c r="AF22" s="785"/>
      <c r="AG22" s="785"/>
      <c r="AH22" s="785"/>
      <c r="AI22" s="327" t="str">
        <f aca="false">'★利用承認申請書'!AI22</f>
        <v>＠</v>
      </c>
      <c r="AJ22" s="306" t="n">
        <f aca="false">'★利用承認申請書'!AJ22</f>
        <v>130</v>
      </c>
      <c r="AK22" s="306"/>
      <c r="AL22" s="306"/>
      <c r="AM22" s="307" t="str">
        <f aca="false">'★利用承認申請書'!AM22</f>
        <v>×</v>
      </c>
      <c r="AN22" s="328" t="n">
        <f aca="false">'★利用承認申請書'!AN22</f>
        <v>0</v>
      </c>
      <c r="AO22" s="328"/>
      <c r="AP22" s="309" t="str">
        <f aca="false">'★利用承認申請書'!AP22</f>
        <v>人</v>
      </c>
      <c r="AQ22" s="309" t="str">
        <f aca="false">'★利用承認申請書'!AQ22</f>
        <v>＝</v>
      </c>
      <c r="AR22" s="310" t="n">
        <f aca="false">AJ22*AN22</f>
        <v>0</v>
      </c>
      <c r="AS22" s="310"/>
      <c r="AT22" s="310"/>
    </row>
    <row r="23" customFormat="false" ht="11.25" hidden="false" customHeight="true" outlineLevel="0" collapsed="false">
      <c r="A23" s="775"/>
      <c r="B23" s="775"/>
      <c r="C23" s="775"/>
      <c r="D23" s="311" t="s">
        <v>146</v>
      </c>
      <c r="E23" s="311"/>
      <c r="F23" s="786" t="n">
        <f aca="false">'★利用承認申請書'!F23</f>
        <v>0</v>
      </c>
      <c r="G23" s="786"/>
      <c r="H23" s="313" t="s">
        <v>142</v>
      </c>
      <c r="I23" s="777"/>
      <c r="J23" s="777"/>
      <c r="K23" s="778"/>
      <c r="L23" s="779"/>
      <c r="M23" s="779"/>
      <c r="N23" s="778"/>
      <c r="O23" s="780"/>
      <c r="P23" s="780"/>
      <c r="Q23" s="777"/>
      <c r="R23" s="777"/>
      <c r="S23" s="781"/>
      <c r="T23" s="782"/>
      <c r="U23" s="782"/>
      <c r="V23" s="778"/>
      <c r="W23" s="783"/>
      <c r="X23" s="783"/>
      <c r="Y23" s="781"/>
      <c r="Z23" s="784"/>
      <c r="AA23" s="784"/>
      <c r="AB23" s="785"/>
      <c r="AC23" s="785"/>
      <c r="AD23" s="785"/>
      <c r="AE23" s="785"/>
      <c r="AF23" s="785"/>
      <c r="AG23" s="785"/>
      <c r="AH23" s="785"/>
      <c r="AI23" s="327"/>
      <c r="AJ23" s="306"/>
      <c r="AK23" s="306"/>
      <c r="AL23" s="306"/>
      <c r="AM23" s="307"/>
      <c r="AN23" s="328"/>
      <c r="AO23" s="328"/>
      <c r="AP23" s="309"/>
      <c r="AQ23" s="309"/>
      <c r="AR23" s="310"/>
      <c r="AS23" s="310"/>
      <c r="AT23" s="310"/>
    </row>
    <row r="24" customFormat="false" ht="11.25" hidden="false" customHeight="true" outlineLevel="0" collapsed="false">
      <c r="A24" s="775"/>
      <c r="B24" s="775"/>
      <c r="C24" s="775"/>
      <c r="D24" s="316" t="s">
        <v>136</v>
      </c>
      <c r="E24" s="316"/>
      <c r="F24" s="316"/>
      <c r="G24" s="316"/>
      <c r="H24" s="316"/>
      <c r="I24" s="787" t="n">
        <f aca="false">'★利用承認申請書'!I24</f>
        <v>0</v>
      </c>
      <c r="J24" s="787"/>
      <c r="K24" s="331" t="s">
        <v>120</v>
      </c>
      <c r="L24" s="788" t="n">
        <f aca="false">'★利用承認申請書'!L24</f>
        <v>0</v>
      </c>
      <c r="M24" s="788"/>
      <c r="N24" s="331" t="s">
        <v>124</v>
      </c>
      <c r="O24" s="789" t="n">
        <f aca="false">'★利用承認申請書'!O24</f>
        <v>0</v>
      </c>
      <c r="P24" s="789"/>
      <c r="Q24" s="787" t="n">
        <f aca="false">'★利用承認申請書'!Q24</f>
        <v>0</v>
      </c>
      <c r="R24" s="787"/>
      <c r="S24" s="335" t="s">
        <v>137</v>
      </c>
      <c r="T24" s="790" t="n">
        <f aca="false">'★利用承認申請書'!T24</f>
        <v>0</v>
      </c>
      <c r="U24" s="790"/>
      <c r="V24" s="331" t="s">
        <v>138</v>
      </c>
      <c r="W24" s="791" t="n">
        <f aca="false">'★利用承認申請書'!W24</f>
        <v>0</v>
      </c>
      <c r="X24" s="791"/>
      <c r="Y24" s="335" t="s">
        <v>137</v>
      </c>
      <c r="Z24" s="792" t="n">
        <f aca="false">'★利用承認申請書'!Z24</f>
        <v>0</v>
      </c>
      <c r="AA24" s="792"/>
      <c r="AB24" s="785" t="s">
        <v>11</v>
      </c>
      <c r="AC24" s="785"/>
      <c r="AD24" s="785"/>
      <c r="AE24" s="785"/>
      <c r="AF24" s="785"/>
      <c r="AG24" s="785"/>
      <c r="AH24" s="785"/>
      <c r="AI24" s="327" t="str">
        <f aca="false">'★利用承認申請書'!AI24</f>
        <v>＠</v>
      </c>
      <c r="AJ24" s="306" t="n">
        <f aca="false">'★利用承認申請書'!AJ24</f>
        <v>270</v>
      </c>
      <c r="AK24" s="306"/>
      <c r="AL24" s="306"/>
      <c r="AM24" s="307" t="str">
        <f aca="false">'★利用承認申請書'!AM24</f>
        <v>×</v>
      </c>
      <c r="AN24" s="328" t="n">
        <f aca="false">'★利用承認申請書'!AN24</f>
        <v>0</v>
      </c>
      <c r="AO24" s="328"/>
      <c r="AP24" s="309" t="str">
        <f aca="false">'★利用承認申請書'!AP24</f>
        <v>人</v>
      </c>
      <c r="AQ24" s="309" t="str">
        <f aca="false">'★利用承認申請書'!AQ24</f>
        <v>＝</v>
      </c>
      <c r="AR24" s="310" t="n">
        <f aca="false">AJ24*AN24</f>
        <v>0</v>
      </c>
      <c r="AS24" s="310"/>
      <c r="AT24" s="310"/>
    </row>
    <row r="25" customFormat="false" ht="11.25" hidden="false" customHeight="true" outlineLevel="0" collapsed="false">
      <c r="A25" s="793" t="s">
        <v>147</v>
      </c>
      <c r="B25" s="793"/>
      <c r="C25" s="793"/>
      <c r="D25" s="314" t="s">
        <v>146</v>
      </c>
      <c r="E25" s="314"/>
      <c r="F25" s="794" t="n">
        <f aca="false">'★利用承認申請書'!F25</f>
        <v>0</v>
      </c>
      <c r="G25" s="794"/>
      <c r="H25" s="343" t="s">
        <v>142</v>
      </c>
      <c r="I25" s="787"/>
      <c r="J25" s="787"/>
      <c r="K25" s="331"/>
      <c r="L25" s="788"/>
      <c r="M25" s="788"/>
      <c r="N25" s="331"/>
      <c r="O25" s="789"/>
      <c r="P25" s="789"/>
      <c r="Q25" s="787"/>
      <c r="R25" s="787"/>
      <c r="S25" s="335"/>
      <c r="T25" s="790"/>
      <c r="U25" s="790"/>
      <c r="V25" s="331"/>
      <c r="W25" s="791"/>
      <c r="X25" s="791"/>
      <c r="Y25" s="335"/>
      <c r="Z25" s="792"/>
      <c r="AA25" s="792"/>
      <c r="AB25" s="785"/>
      <c r="AC25" s="785"/>
      <c r="AD25" s="785"/>
      <c r="AE25" s="785"/>
      <c r="AF25" s="785"/>
      <c r="AG25" s="785"/>
      <c r="AH25" s="785"/>
      <c r="AI25" s="327"/>
      <c r="AJ25" s="306"/>
      <c r="AK25" s="306"/>
      <c r="AL25" s="306"/>
      <c r="AM25" s="307"/>
      <c r="AN25" s="328"/>
      <c r="AO25" s="328"/>
      <c r="AP25" s="309"/>
      <c r="AQ25" s="309"/>
      <c r="AR25" s="310"/>
      <c r="AS25" s="310"/>
      <c r="AT25" s="310"/>
    </row>
    <row r="26" customFormat="false" ht="11.25" hidden="false" customHeight="true" outlineLevel="0" collapsed="false">
      <c r="A26" s="793"/>
      <c r="B26" s="793"/>
      <c r="C26" s="793"/>
      <c r="D26" s="346" t="s">
        <v>136</v>
      </c>
      <c r="E26" s="346"/>
      <c r="F26" s="346"/>
      <c r="G26" s="346"/>
      <c r="H26" s="346"/>
      <c r="I26" s="787" t="n">
        <f aca="false">'★利用承認申請書'!I26</f>
        <v>0</v>
      </c>
      <c r="J26" s="787"/>
      <c r="K26" s="331" t="s">
        <v>120</v>
      </c>
      <c r="L26" s="788" t="n">
        <f aca="false">'★利用承認申請書'!L26</f>
        <v>0</v>
      </c>
      <c r="M26" s="788"/>
      <c r="N26" s="331" t="s">
        <v>124</v>
      </c>
      <c r="O26" s="789" t="n">
        <f aca="false">'★利用承認申請書'!O26</f>
        <v>0</v>
      </c>
      <c r="P26" s="789"/>
      <c r="Q26" s="787" t="n">
        <f aca="false">'★利用承認申請書'!Q26</f>
        <v>0</v>
      </c>
      <c r="R26" s="787"/>
      <c r="S26" s="335" t="s">
        <v>137</v>
      </c>
      <c r="T26" s="790" t="n">
        <f aca="false">'★利用承認申請書'!T26</f>
        <v>0</v>
      </c>
      <c r="U26" s="790"/>
      <c r="V26" s="331" t="s">
        <v>138</v>
      </c>
      <c r="W26" s="791" t="n">
        <f aca="false">'★利用承認申請書'!W26</f>
        <v>0</v>
      </c>
      <c r="X26" s="791"/>
      <c r="Y26" s="335" t="s">
        <v>137</v>
      </c>
      <c r="Z26" s="792" t="n">
        <f aca="false">'★利用承認申請書'!Z26</f>
        <v>0</v>
      </c>
      <c r="AA26" s="792"/>
      <c r="AB26" s="785"/>
      <c r="AC26" s="785"/>
      <c r="AD26" s="785"/>
      <c r="AE26" s="785"/>
      <c r="AF26" s="785"/>
      <c r="AG26" s="785"/>
      <c r="AH26" s="785"/>
      <c r="AI26" s="327"/>
      <c r="AJ26" s="306"/>
      <c r="AK26" s="306"/>
      <c r="AL26" s="306"/>
      <c r="AM26" s="307"/>
      <c r="AN26" s="308"/>
      <c r="AO26" s="308"/>
      <c r="AP26" s="309"/>
      <c r="AQ26" s="309"/>
      <c r="AR26" s="310" t="n">
        <f aca="false">AJ26*AN26</f>
        <v>0</v>
      </c>
      <c r="AS26" s="310"/>
      <c r="AT26" s="310"/>
    </row>
    <row r="27" customFormat="false" ht="11.25" hidden="false" customHeight="true" outlineLevel="0" collapsed="false">
      <c r="A27" s="793"/>
      <c r="B27" s="793"/>
      <c r="C27" s="793"/>
      <c r="D27" s="311" t="s">
        <v>146</v>
      </c>
      <c r="E27" s="311"/>
      <c r="F27" s="786" t="n">
        <f aca="false">'★利用承認申請書'!F27</f>
        <v>0</v>
      </c>
      <c r="G27" s="786"/>
      <c r="H27" s="313" t="s">
        <v>142</v>
      </c>
      <c r="I27" s="787"/>
      <c r="J27" s="787"/>
      <c r="K27" s="331"/>
      <c r="L27" s="788"/>
      <c r="M27" s="788"/>
      <c r="N27" s="331"/>
      <c r="O27" s="789"/>
      <c r="P27" s="789"/>
      <c r="Q27" s="787"/>
      <c r="R27" s="787"/>
      <c r="S27" s="335"/>
      <c r="T27" s="790"/>
      <c r="U27" s="790"/>
      <c r="V27" s="331"/>
      <c r="W27" s="791"/>
      <c r="X27" s="791"/>
      <c r="Y27" s="335"/>
      <c r="Z27" s="792"/>
      <c r="AA27" s="792"/>
      <c r="AB27" s="785"/>
      <c r="AC27" s="785"/>
      <c r="AD27" s="785"/>
      <c r="AE27" s="785"/>
      <c r="AF27" s="785"/>
      <c r="AG27" s="785"/>
      <c r="AH27" s="785"/>
      <c r="AI27" s="327"/>
      <c r="AJ27" s="306"/>
      <c r="AK27" s="306"/>
      <c r="AL27" s="306"/>
      <c r="AM27" s="307"/>
      <c r="AN27" s="308"/>
      <c r="AO27" s="308"/>
      <c r="AP27" s="309"/>
      <c r="AQ27" s="309"/>
      <c r="AR27" s="310"/>
      <c r="AS27" s="310"/>
      <c r="AT27" s="310"/>
    </row>
    <row r="28" customFormat="false" ht="11.25" hidden="false" customHeight="true" outlineLevel="0" collapsed="false">
      <c r="A28" s="793"/>
      <c r="B28" s="793"/>
      <c r="C28" s="793"/>
      <c r="D28" s="316" t="s">
        <v>136</v>
      </c>
      <c r="E28" s="316"/>
      <c r="F28" s="316"/>
      <c r="G28" s="316"/>
      <c r="H28" s="316"/>
      <c r="I28" s="787" t="n">
        <f aca="false">'★利用承認申請書'!I28</f>
        <v>0</v>
      </c>
      <c r="J28" s="787"/>
      <c r="K28" s="331" t="s">
        <v>120</v>
      </c>
      <c r="L28" s="788" t="n">
        <f aca="false">'★利用承認申請書'!L28</f>
        <v>0</v>
      </c>
      <c r="M28" s="788"/>
      <c r="N28" s="331" t="s">
        <v>124</v>
      </c>
      <c r="O28" s="789" t="n">
        <f aca="false">'★利用承認申請書'!O28</f>
        <v>0</v>
      </c>
      <c r="P28" s="789"/>
      <c r="Q28" s="787" t="n">
        <f aca="false">'★利用承認申請書'!Q28</f>
        <v>0</v>
      </c>
      <c r="R28" s="787"/>
      <c r="S28" s="335" t="s">
        <v>137</v>
      </c>
      <c r="T28" s="790" t="n">
        <f aca="false">'★利用承認申請書'!T28</f>
        <v>0</v>
      </c>
      <c r="U28" s="790"/>
      <c r="V28" s="331" t="s">
        <v>138</v>
      </c>
      <c r="W28" s="791" t="n">
        <f aca="false">'★利用承認申請書'!W28</f>
        <v>0</v>
      </c>
      <c r="X28" s="791"/>
      <c r="Y28" s="335" t="s">
        <v>137</v>
      </c>
      <c r="Z28" s="792" t="n">
        <f aca="false">'★利用承認申請書'!Z28</f>
        <v>0</v>
      </c>
      <c r="AA28" s="792"/>
      <c r="AB28" s="785"/>
      <c r="AC28" s="785"/>
      <c r="AD28" s="785"/>
      <c r="AE28" s="785"/>
      <c r="AF28" s="785"/>
      <c r="AG28" s="785"/>
      <c r="AH28" s="785"/>
      <c r="AI28" s="327"/>
      <c r="AJ28" s="306"/>
      <c r="AK28" s="306"/>
      <c r="AL28" s="306"/>
      <c r="AM28" s="307"/>
      <c r="AN28" s="308"/>
      <c r="AO28" s="308"/>
      <c r="AP28" s="309"/>
      <c r="AQ28" s="309"/>
      <c r="AR28" s="310" t="n">
        <f aca="false">AJ28*AN28</f>
        <v>0</v>
      </c>
      <c r="AS28" s="310"/>
      <c r="AT28" s="310"/>
    </row>
    <row r="29" customFormat="false" ht="11.25" hidden="false" customHeight="true" outlineLevel="0" collapsed="false">
      <c r="A29" s="793"/>
      <c r="B29" s="793"/>
      <c r="C29" s="793"/>
      <c r="D29" s="314" t="s">
        <v>146</v>
      </c>
      <c r="E29" s="314"/>
      <c r="F29" s="794" t="n">
        <f aca="false">'★利用承認申請書'!F29</f>
        <v>0</v>
      </c>
      <c r="G29" s="794"/>
      <c r="H29" s="343" t="s">
        <v>142</v>
      </c>
      <c r="I29" s="787"/>
      <c r="J29" s="787"/>
      <c r="K29" s="331"/>
      <c r="L29" s="788"/>
      <c r="M29" s="788"/>
      <c r="N29" s="331"/>
      <c r="O29" s="789"/>
      <c r="P29" s="789"/>
      <c r="Q29" s="787"/>
      <c r="R29" s="787"/>
      <c r="S29" s="335"/>
      <c r="T29" s="790"/>
      <c r="U29" s="790"/>
      <c r="V29" s="331"/>
      <c r="W29" s="791"/>
      <c r="X29" s="791"/>
      <c r="Y29" s="335"/>
      <c r="Z29" s="792"/>
      <c r="AA29" s="792"/>
      <c r="AB29" s="785"/>
      <c r="AC29" s="785"/>
      <c r="AD29" s="785"/>
      <c r="AE29" s="785"/>
      <c r="AF29" s="785"/>
      <c r="AG29" s="785"/>
      <c r="AH29" s="785"/>
      <c r="AI29" s="327"/>
      <c r="AJ29" s="306"/>
      <c r="AK29" s="306"/>
      <c r="AL29" s="306"/>
      <c r="AM29" s="307"/>
      <c r="AN29" s="308"/>
      <c r="AO29" s="308"/>
      <c r="AP29" s="309"/>
      <c r="AQ29" s="309"/>
      <c r="AR29" s="310"/>
      <c r="AS29" s="310"/>
      <c r="AT29" s="310"/>
    </row>
    <row r="30" customFormat="false" ht="11.25" hidden="false" customHeight="true" outlineLevel="0" collapsed="false">
      <c r="A30" s="793"/>
      <c r="B30" s="793"/>
      <c r="C30" s="793"/>
      <c r="D30" s="346" t="s">
        <v>136</v>
      </c>
      <c r="E30" s="346"/>
      <c r="F30" s="346"/>
      <c r="G30" s="346"/>
      <c r="H30" s="346"/>
      <c r="I30" s="787" t="n">
        <f aca="false">'★利用承認申請書'!I30</f>
        <v>0</v>
      </c>
      <c r="J30" s="787"/>
      <c r="K30" s="331" t="s">
        <v>120</v>
      </c>
      <c r="L30" s="788" t="n">
        <f aca="false">'★利用承認申請書'!L30</f>
        <v>0</v>
      </c>
      <c r="M30" s="788"/>
      <c r="N30" s="331" t="s">
        <v>124</v>
      </c>
      <c r="O30" s="789" t="n">
        <f aca="false">'★利用承認申請書'!O30</f>
        <v>0</v>
      </c>
      <c r="P30" s="789"/>
      <c r="Q30" s="787" t="n">
        <f aca="false">'★利用承認申請書'!Q30</f>
        <v>0</v>
      </c>
      <c r="R30" s="787"/>
      <c r="S30" s="335" t="s">
        <v>137</v>
      </c>
      <c r="T30" s="790" t="n">
        <f aca="false">'★利用承認申請書'!T30</f>
        <v>0</v>
      </c>
      <c r="U30" s="790"/>
      <c r="V30" s="331" t="s">
        <v>138</v>
      </c>
      <c r="W30" s="791" t="n">
        <f aca="false">'★利用承認申請書'!W30</f>
        <v>0</v>
      </c>
      <c r="X30" s="791"/>
      <c r="Y30" s="335" t="s">
        <v>137</v>
      </c>
      <c r="Z30" s="792" t="n">
        <f aca="false">'★利用承認申請書'!Z30</f>
        <v>0</v>
      </c>
      <c r="AA30" s="792"/>
      <c r="AB30" s="785"/>
      <c r="AC30" s="785"/>
      <c r="AD30" s="785"/>
      <c r="AE30" s="785"/>
      <c r="AF30" s="785"/>
      <c r="AG30" s="785"/>
      <c r="AH30" s="785"/>
      <c r="AI30" s="367"/>
      <c r="AJ30" s="368"/>
      <c r="AK30" s="368"/>
      <c r="AL30" s="368"/>
      <c r="AM30" s="369"/>
      <c r="AN30" s="369"/>
      <c r="AO30" s="795" t="n">
        <f aca="false">SUM(AR22:AT29)</f>
        <v>0</v>
      </c>
      <c r="AP30" s="795"/>
      <c r="AQ30" s="795"/>
      <c r="AR30" s="795"/>
      <c r="AS30" s="795"/>
      <c r="AT30" s="795"/>
    </row>
    <row r="31" customFormat="false" ht="11.25" hidden="false" customHeight="true" outlineLevel="0" collapsed="false">
      <c r="A31" s="793"/>
      <c r="B31" s="793"/>
      <c r="C31" s="793"/>
      <c r="D31" s="314" t="s">
        <v>146</v>
      </c>
      <c r="E31" s="314"/>
      <c r="F31" s="794" t="n">
        <f aca="false">'★利用承認申請書'!F31</f>
        <v>0</v>
      </c>
      <c r="G31" s="794"/>
      <c r="H31" s="343" t="s">
        <v>142</v>
      </c>
      <c r="I31" s="787"/>
      <c r="J31" s="787"/>
      <c r="K31" s="331"/>
      <c r="L31" s="788"/>
      <c r="M31" s="788"/>
      <c r="N31" s="331"/>
      <c r="O31" s="789"/>
      <c r="P31" s="789"/>
      <c r="Q31" s="787"/>
      <c r="R31" s="787"/>
      <c r="S31" s="335"/>
      <c r="T31" s="790"/>
      <c r="U31" s="790"/>
      <c r="V31" s="331"/>
      <c r="W31" s="791"/>
      <c r="X31" s="791"/>
      <c r="Y31" s="335"/>
      <c r="Z31" s="792"/>
      <c r="AA31" s="792"/>
      <c r="AB31" s="785"/>
      <c r="AC31" s="785"/>
      <c r="AD31" s="785"/>
      <c r="AE31" s="785"/>
      <c r="AF31" s="785"/>
      <c r="AG31" s="785"/>
      <c r="AH31" s="785"/>
      <c r="AI31" s="370"/>
      <c r="AJ31" s="371"/>
      <c r="AK31" s="371"/>
      <c r="AL31" s="371"/>
      <c r="AM31" s="372"/>
      <c r="AN31" s="372"/>
      <c r="AO31" s="795"/>
      <c r="AP31" s="795"/>
      <c r="AQ31" s="795"/>
      <c r="AR31" s="795"/>
      <c r="AS31" s="795"/>
      <c r="AT31" s="795"/>
    </row>
    <row r="32" customFormat="false" ht="11.25" hidden="false" customHeight="true" outlineLevel="0" collapsed="false">
      <c r="A32" s="796" t="n">
        <f aca="false">'★利用承認申請書'!A32</f>
        <v>25</v>
      </c>
      <c r="B32" s="796"/>
      <c r="C32" s="796"/>
      <c r="D32" s="346" t="s">
        <v>136</v>
      </c>
      <c r="E32" s="346"/>
      <c r="F32" s="346"/>
      <c r="G32" s="346"/>
      <c r="H32" s="346"/>
      <c r="I32" s="787" t="n">
        <f aca="false">'★利用承認申請書'!I32</f>
        <v>0</v>
      </c>
      <c r="J32" s="787"/>
      <c r="K32" s="331" t="s">
        <v>120</v>
      </c>
      <c r="L32" s="788" t="n">
        <f aca="false">'★利用承認申請書'!L32</f>
        <v>0</v>
      </c>
      <c r="M32" s="788"/>
      <c r="N32" s="331" t="s">
        <v>124</v>
      </c>
      <c r="O32" s="789" t="n">
        <f aca="false">'★利用承認申請書'!O32</f>
        <v>0</v>
      </c>
      <c r="P32" s="789"/>
      <c r="Q32" s="787" t="n">
        <f aca="false">'★利用承認申請書'!Q32</f>
        <v>0</v>
      </c>
      <c r="R32" s="787"/>
      <c r="S32" s="335" t="s">
        <v>137</v>
      </c>
      <c r="T32" s="790" t="n">
        <f aca="false">'★利用承認申請書'!T32</f>
        <v>0</v>
      </c>
      <c r="U32" s="790"/>
      <c r="V32" s="331" t="s">
        <v>138</v>
      </c>
      <c r="W32" s="791" t="n">
        <f aca="false">'★利用承認申請書'!W32</f>
        <v>0</v>
      </c>
      <c r="X32" s="791"/>
      <c r="Y32" s="335" t="s">
        <v>137</v>
      </c>
      <c r="Z32" s="792" t="n">
        <f aca="false">'★利用承認申請書'!Z32</f>
        <v>0</v>
      </c>
      <c r="AA32" s="792"/>
      <c r="AB32" s="785" t="s">
        <v>15</v>
      </c>
      <c r="AC32" s="785"/>
      <c r="AD32" s="785"/>
      <c r="AE32" s="785"/>
      <c r="AF32" s="785"/>
      <c r="AG32" s="785"/>
      <c r="AH32" s="785"/>
      <c r="AI32" s="376" t="str">
        <f aca="false">'★利用承認申請書'!AI32</f>
        <v>＠</v>
      </c>
      <c r="AJ32" s="377" t="n">
        <f aca="false">'★利用承認申請書'!AJ32</f>
        <v>130</v>
      </c>
      <c r="AK32" s="377"/>
      <c r="AL32" s="377"/>
      <c r="AM32" s="797" t="str">
        <f aca="false">'★利用承認申請書'!AM32</f>
        <v>×</v>
      </c>
      <c r="AN32" s="443" t="n">
        <f aca="false">'★利用承認申請書'!AN32</f>
        <v>0</v>
      </c>
      <c r="AO32" s="443"/>
      <c r="AP32" s="798" t="str">
        <f aca="false">'★利用承認申請書'!AP32</f>
        <v>人</v>
      </c>
      <c r="AQ32" s="799" t="str">
        <f aca="false">'★利用承認申請書'!AQ32</f>
        <v>＝</v>
      </c>
      <c r="AR32" s="800" t="n">
        <f aca="false">AJ32*AN32</f>
        <v>0</v>
      </c>
      <c r="AS32" s="800"/>
      <c r="AT32" s="800"/>
    </row>
    <row r="33" customFormat="false" ht="11.25" hidden="false" customHeight="true" outlineLevel="0" collapsed="false">
      <c r="A33" s="796"/>
      <c r="B33" s="796"/>
      <c r="C33" s="796"/>
      <c r="D33" s="311" t="s">
        <v>146</v>
      </c>
      <c r="E33" s="311"/>
      <c r="F33" s="786" t="n">
        <f aca="false">'★利用承認申請書'!F33</f>
        <v>0</v>
      </c>
      <c r="G33" s="786"/>
      <c r="H33" s="313" t="s">
        <v>142</v>
      </c>
      <c r="I33" s="787"/>
      <c r="J33" s="787"/>
      <c r="K33" s="331"/>
      <c r="L33" s="788"/>
      <c r="M33" s="788"/>
      <c r="N33" s="331"/>
      <c r="O33" s="789"/>
      <c r="P33" s="789"/>
      <c r="Q33" s="787"/>
      <c r="R33" s="787"/>
      <c r="S33" s="335"/>
      <c r="T33" s="790"/>
      <c r="U33" s="790"/>
      <c r="V33" s="331"/>
      <c r="W33" s="791"/>
      <c r="X33" s="791"/>
      <c r="Y33" s="335"/>
      <c r="Z33" s="792"/>
      <c r="AA33" s="792"/>
      <c r="AB33" s="785"/>
      <c r="AC33" s="785"/>
      <c r="AD33" s="785"/>
      <c r="AE33" s="785"/>
      <c r="AF33" s="785"/>
      <c r="AG33" s="785"/>
      <c r="AH33" s="785"/>
      <c r="AI33" s="376"/>
      <c r="AJ33" s="377"/>
      <c r="AK33" s="377"/>
      <c r="AL33" s="377"/>
      <c r="AM33" s="797"/>
      <c r="AN33" s="443"/>
      <c r="AO33" s="443"/>
      <c r="AP33" s="798"/>
      <c r="AQ33" s="799"/>
      <c r="AR33" s="800"/>
      <c r="AS33" s="800"/>
      <c r="AT33" s="800"/>
    </row>
    <row r="34" customFormat="false" ht="11.25" hidden="false" customHeight="true" outlineLevel="0" collapsed="false">
      <c r="A34" s="796"/>
      <c r="B34" s="796"/>
      <c r="C34" s="796"/>
      <c r="D34" s="316" t="s">
        <v>136</v>
      </c>
      <c r="E34" s="316"/>
      <c r="F34" s="316"/>
      <c r="G34" s="316"/>
      <c r="H34" s="316"/>
      <c r="I34" s="787" t="n">
        <f aca="false">'★利用承認申請書'!I34</f>
        <v>0</v>
      </c>
      <c r="J34" s="787"/>
      <c r="K34" s="331" t="s">
        <v>120</v>
      </c>
      <c r="L34" s="788" t="n">
        <f aca="false">'★利用承認申請書'!L34</f>
        <v>0</v>
      </c>
      <c r="M34" s="788"/>
      <c r="N34" s="331" t="s">
        <v>124</v>
      </c>
      <c r="O34" s="789" t="n">
        <f aca="false">'★利用承認申請書'!O34</f>
        <v>0</v>
      </c>
      <c r="P34" s="789"/>
      <c r="Q34" s="787" t="n">
        <f aca="false">'★利用承認申請書'!Q34</f>
        <v>0</v>
      </c>
      <c r="R34" s="787"/>
      <c r="S34" s="335" t="s">
        <v>137</v>
      </c>
      <c r="T34" s="790" t="n">
        <f aca="false">'★利用承認申請書'!T34</f>
        <v>0</v>
      </c>
      <c r="U34" s="790"/>
      <c r="V34" s="331" t="s">
        <v>138</v>
      </c>
      <c r="W34" s="791" t="n">
        <f aca="false">'★利用承認申請書'!W34</f>
        <v>0</v>
      </c>
      <c r="X34" s="791"/>
      <c r="Y34" s="335" t="s">
        <v>137</v>
      </c>
      <c r="Z34" s="792" t="n">
        <f aca="false">'★利用承認申請書'!Z34</f>
        <v>0</v>
      </c>
      <c r="AA34" s="792"/>
      <c r="AB34" s="785" t="s">
        <v>11</v>
      </c>
      <c r="AC34" s="785"/>
      <c r="AD34" s="785"/>
      <c r="AE34" s="785"/>
      <c r="AF34" s="785"/>
      <c r="AG34" s="785"/>
      <c r="AH34" s="785"/>
      <c r="AI34" s="327" t="str">
        <f aca="false">'★利用承認申請書'!AI34</f>
        <v>＠</v>
      </c>
      <c r="AJ34" s="306" t="n">
        <f aca="false">'★利用承認申請書'!AJ34</f>
        <v>270</v>
      </c>
      <c r="AK34" s="306"/>
      <c r="AL34" s="306"/>
      <c r="AM34" s="307" t="str">
        <f aca="false">'★利用承認申請書'!AM34</f>
        <v>×</v>
      </c>
      <c r="AN34" s="328" t="n">
        <f aca="false">'★利用承認申請書'!AN34</f>
        <v>0</v>
      </c>
      <c r="AO34" s="328"/>
      <c r="AP34" s="309" t="str">
        <f aca="false">'★利用承認申請書'!AP34</f>
        <v>人</v>
      </c>
      <c r="AQ34" s="309" t="str">
        <f aca="false">'★利用承認申請書'!AQ34</f>
        <v>＝</v>
      </c>
      <c r="AR34" s="310" t="n">
        <f aca="false">AJ34*AN34</f>
        <v>0</v>
      </c>
      <c r="AS34" s="310"/>
      <c r="AT34" s="310"/>
    </row>
    <row r="35" customFormat="false" ht="11.25" hidden="false" customHeight="true" outlineLevel="0" collapsed="false">
      <c r="A35" s="801" t="s">
        <v>147</v>
      </c>
      <c r="B35" s="801"/>
      <c r="C35" s="801"/>
      <c r="D35" s="314" t="s">
        <v>146</v>
      </c>
      <c r="E35" s="314"/>
      <c r="F35" s="794" t="n">
        <f aca="false">'★利用承認申請書'!F35</f>
        <v>0</v>
      </c>
      <c r="G35" s="794"/>
      <c r="H35" s="343" t="s">
        <v>142</v>
      </c>
      <c r="I35" s="787"/>
      <c r="J35" s="787"/>
      <c r="K35" s="331"/>
      <c r="L35" s="788"/>
      <c r="M35" s="788"/>
      <c r="N35" s="331"/>
      <c r="O35" s="789"/>
      <c r="P35" s="789"/>
      <c r="Q35" s="787"/>
      <c r="R35" s="787"/>
      <c r="S35" s="335"/>
      <c r="T35" s="790"/>
      <c r="U35" s="790"/>
      <c r="V35" s="331"/>
      <c r="W35" s="791"/>
      <c r="X35" s="791"/>
      <c r="Y35" s="335"/>
      <c r="Z35" s="792"/>
      <c r="AA35" s="792"/>
      <c r="AB35" s="785"/>
      <c r="AC35" s="785"/>
      <c r="AD35" s="785"/>
      <c r="AE35" s="785"/>
      <c r="AF35" s="785"/>
      <c r="AG35" s="785"/>
      <c r="AH35" s="785"/>
      <c r="AI35" s="327"/>
      <c r="AJ35" s="306"/>
      <c r="AK35" s="306"/>
      <c r="AL35" s="306"/>
      <c r="AM35" s="307"/>
      <c r="AN35" s="328"/>
      <c r="AO35" s="328"/>
      <c r="AP35" s="309"/>
      <c r="AQ35" s="309"/>
      <c r="AR35" s="310"/>
      <c r="AS35" s="310"/>
      <c r="AT35" s="310"/>
    </row>
    <row r="36" customFormat="false" ht="11.25" hidden="false" customHeight="true" outlineLevel="0" collapsed="false">
      <c r="A36" s="801"/>
      <c r="B36" s="801"/>
      <c r="C36" s="801"/>
      <c r="D36" s="346" t="s">
        <v>136</v>
      </c>
      <c r="E36" s="346"/>
      <c r="F36" s="346"/>
      <c r="G36" s="346"/>
      <c r="H36" s="346"/>
      <c r="I36" s="787" t="n">
        <f aca="false">'★利用承認申請書'!I36</f>
        <v>0</v>
      </c>
      <c r="J36" s="787"/>
      <c r="K36" s="331" t="s">
        <v>120</v>
      </c>
      <c r="L36" s="788" t="n">
        <f aca="false">'★利用承認申請書'!L36</f>
        <v>0</v>
      </c>
      <c r="M36" s="788"/>
      <c r="N36" s="331" t="s">
        <v>124</v>
      </c>
      <c r="O36" s="789" t="n">
        <f aca="false">'★利用承認申請書'!O36</f>
        <v>0</v>
      </c>
      <c r="P36" s="789"/>
      <c r="Q36" s="787" t="n">
        <f aca="false">'★利用承認申請書'!Q36</f>
        <v>0</v>
      </c>
      <c r="R36" s="787"/>
      <c r="S36" s="335" t="s">
        <v>137</v>
      </c>
      <c r="T36" s="790" t="n">
        <f aca="false">'★利用承認申請書'!T36</f>
        <v>0</v>
      </c>
      <c r="U36" s="790"/>
      <c r="V36" s="331" t="s">
        <v>138</v>
      </c>
      <c r="W36" s="791" t="n">
        <f aca="false">'★利用承認申請書'!W36</f>
        <v>0</v>
      </c>
      <c r="X36" s="791"/>
      <c r="Y36" s="335" t="s">
        <v>137</v>
      </c>
      <c r="Z36" s="792" t="n">
        <f aca="false">'★利用承認申請書'!Z36</f>
        <v>0</v>
      </c>
      <c r="AA36" s="792"/>
      <c r="AB36" s="785"/>
      <c r="AC36" s="785"/>
      <c r="AD36" s="785"/>
      <c r="AE36" s="785"/>
      <c r="AF36" s="785"/>
      <c r="AG36" s="785"/>
      <c r="AH36" s="785"/>
      <c r="AI36" s="327"/>
      <c r="AJ36" s="306"/>
      <c r="AK36" s="306"/>
      <c r="AL36" s="306"/>
      <c r="AM36" s="307"/>
      <c r="AN36" s="395"/>
      <c r="AO36" s="395"/>
      <c r="AP36" s="309"/>
      <c r="AQ36" s="309"/>
      <c r="AR36" s="310" t="n">
        <f aca="false">AJ36*AN36</f>
        <v>0</v>
      </c>
      <c r="AS36" s="310"/>
      <c r="AT36" s="310"/>
    </row>
    <row r="37" customFormat="false" ht="11.25" hidden="false" customHeight="true" outlineLevel="0" collapsed="false">
      <c r="A37" s="801"/>
      <c r="B37" s="801"/>
      <c r="C37" s="801"/>
      <c r="D37" s="311" t="s">
        <v>146</v>
      </c>
      <c r="E37" s="311"/>
      <c r="F37" s="786" t="n">
        <f aca="false">'★利用承認申請書'!F37</f>
        <v>0</v>
      </c>
      <c r="G37" s="786"/>
      <c r="H37" s="313" t="s">
        <v>142</v>
      </c>
      <c r="I37" s="787"/>
      <c r="J37" s="787"/>
      <c r="K37" s="331"/>
      <c r="L37" s="788"/>
      <c r="M37" s="788"/>
      <c r="N37" s="331"/>
      <c r="O37" s="789"/>
      <c r="P37" s="789"/>
      <c r="Q37" s="787"/>
      <c r="R37" s="787"/>
      <c r="S37" s="335"/>
      <c r="T37" s="790"/>
      <c r="U37" s="790"/>
      <c r="V37" s="331"/>
      <c r="W37" s="791"/>
      <c r="X37" s="791"/>
      <c r="Y37" s="335"/>
      <c r="Z37" s="792"/>
      <c r="AA37" s="792"/>
      <c r="AB37" s="785"/>
      <c r="AC37" s="785"/>
      <c r="AD37" s="785"/>
      <c r="AE37" s="785"/>
      <c r="AF37" s="785"/>
      <c r="AG37" s="785"/>
      <c r="AH37" s="785"/>
      <c r="AI37" s="327"/>
      <c r="AJ37" s="306"/>
      <c r="AK37" s="306"/>
      <c r="AL37" s="306"/>
      <c r="AM37" s="307"/>
      <c r="AN37" s="395"/>
      <c r="AO37" s="395"/>
      <c r="AP37" s="309"/>
      <c r="AQ37" s="309"/>
      <c r="AR37" s="310"/>
      <c r="AS37" s="310"/>
      <c r="AT37" s="310"/>
    </row>
    <row r="38" customFormat="false" ht="11.25" hidden="false" customHeight="true" outlineLevel="0" collapsed="false">
      <c r="A38" s="801"/>
      <c r="B38" s="801"/>
      <c r="C38" s="801"/>
      <c r="D38" s="316" t="s">
        <v>136</v>
      </c>
      <c r="E38" s="316"/>
      <c r="F38" s="316"/>
      <c r="G38" s="316"/>
      <c r="H38" s="316"/>
      <c r="I38" s="787" t="n">
        <f aca="false">'★利用承認申請書'!I38</f>
        <v>0</v>
      </c>
      <c r="J38" s="787"/>
      <c r="K38" s="331" t="s">
        <v>120</v>
      </c>
      <c r="L38" s="788" t="n">
        <f aca="false">'★利用承認申請書'!L38</f>
        <v>0</v>
      </c>
      <c r="M38" s="788"/>
      <c r="N38" s="331" t="s">
        <v>124</v>
      </c>
      <c r="O38" s="789" t="n">
        <f aca="false">'★利用承認申請書'!O38</f>
        <v>0</v>
      </c>
      <c r="P38" s="789"/>
      <c r="Q38" s="787" t="n">
        <f aca="false">'★利用承認申請書'!Q38</f>
        <v>0</v>
      </c>
      <c r="R38" s="787"/>
      <c r="S38" s="335" t="s">
        <v>137</v>
      </c>
      <c r="T38" s="790" t="n">
        <f aca="false">'★利用承認申請書'!T38</f>
        <v>0</v>
      </c>
      <c r="U38" s="790"/>
      <c r="V38" s="331" t="s">
        <v>138</v>
      </c>
      <c r="W38" s="791" t="n">
        <f aca="false">'★利用承認申請書'!W38</f>
        <v>0</v>
      </c>
      <c r="X38" s="791"/>
      <c r="Y38" s="335" t="s">
        <v>137</v>
      </c>
      <c r="Z38" s="792" t="n">
        <f aca="false">'★利用承認申請書'!Z38</f>
        <v>0</v>
      </c>
      <c r="AA38" s="792"/>
      <c r="AB38" s="785"/>
      <c r="AC38" s="785"/>
      <c r="AD38" s="785"/>
      <c r="AE38" s="785"/>
      <c r="AF38" s="785"/>
      <c r="AG38" s="785"/>
      <c r="AH38" s="785"/>
      <c r="AI38" s="327"/>
      <c r="AJ38" s="306"/>
      <c r="AK38" s="306"/>
      <c r="AL38" s="306"/>
      <c r="AM38" s="307"/>
      <c r="AN38" s="395"/>
      <c r="AO38" s="395"/>
      <c r="AP38" s="309"/>
      <c r="AQ38" s="309"/>
      <c r="AR38" s="310" t="n">
        <f aca="false">AJ38*AN38</f>
        <v>0</v>
      </c>
      <c r="AS38" s="310"/>
      <c r="AT38" s="310"/>
    </row>
    <row r="39" customFormat="false" ht="11.25" hidden="false" customHeight="true" outlineLevel="0" collapsed="false">
      <c r="A39" s="801"/>
      <c r="B39" s="801"/>
      <c r="C39" s="801"/>
      <c r="D39" s="314" t="s">
        <v>146</v>
      </c>
      <c r="E39" s="314"/>
      <c r="F39" s="794" t="n">
        <f aca="false">'★利用承認申請書'!F39</f>
        <v>0</v>
      </c>
      <c r="G39" s="794"/>
      <c r="H39" s="343" t="s">
        <v>142</v>
      </c>
      <c r="I39" s="787"/>
      <c r="J39" s="787"/>
      <c r="K39" s="331"/>
      <c r="L39" s="788"/>
      <c r="M39" s="788"/>
      <c r="N39" s="331"/>
      <c r="O39" s="789"/>
      <c r="P39" s="789"/>
      <c r="Q39" s="787"/>
      <c r="R39" s="787"/>
      <c r="S39" s="335"/>
      <c r="T39" s="790"/>
      <c r="U39" s="790"/>
      <c r="V39" s="331"/>
      <c r="W39" s="791"/>
      <c r="X39" s="791"/>
      <c r="Y39" s="335"/>
      <c r="Z39" s="792"/>
      <c r="AA39" s="792"/>
      <c r="AB39" s="785"/>
      <c r="AC39" s="785"/>
      <c r="AD39" s="785"/>
      <c r="AE39" s="785"/>
      <c r="AF39" s="785"/>
      <c r="AG39" s="785"/>
      <c r="AH39" s="785"/>
      <c r="AI39" s="327"/>
      <c r="AJ39" s="306"/>
      <c r="AK39" s="306"/>
      <c r="AL39" s="306"/>
      <c r="AM39" s="307"/>
      <c r="AN39" s="395"/>
      <c r="AO39" s="395"/>
      <c r="AP39" s="309"/>
      <c r="AQ39" s="309"/>
      <c r="AR39" s="310"/>
      <c r="AS39" s="310"/>
      <c r="AT39" s="310"/>
    </row>
    <row r="40" customFormat="false" ht="11.25" hidden="false" customHeight="true" outlineLevel="0" collapsed="false">
      <c r="A40" s="801"/>
      <c r="B40" s="801"/>
      <c r="C40" s="801"/>
      <c r="D40" s="346" t="s">
        <v>136</v>
      </c>
      <c r="E40" s="346"/>
      <c r="F40" s="346"/>
      <c r="G40" s="346"/>
      <c r="H40" s="346"/>
      <c r="I40" s="787" t="n">
        <f aca="false">'★利用承認申請書'!I40</f>
        <v>0</v>
      </c>
      <c r="J40" s="787"/>
      <c r="K40" s="331" t="s">
        <v>120</v>
      </c>
      <c r="L40" s="788" t="n">
        <f aca="false">'★利用承認申請書'!L40</f>
        <v>0</v>
      </c>
      <c r="M40" s="788"/>
      <c r="N40" s="331" t="s">
        <v>124</v>
      </c>
      <c r="O40" s="789" t="n">
        <f aca="false">'★利用承認申請書'!O40</f>
        <v>0</v>
      </c>
      <c r="P40" s="789"/>
      <c r="Q40" s="787" t="n">
        <f aca="false">'★利用承認申請書'!Q40</f>
        <v>0</v>
      </c>
      <c r="R40" s="787"/>
      <c r="S40" s="335" t="s">
        <v>137</v>
      </c>
      <c r="T40" s="790" t="n">
        <f aca="false">'★利用承認申請書'!T40</f>
        <v>0</v>
      </c>
      <c r="U40" s="790"/>
      <c r="V40" s="331" t="s">
        <v>138</v>
      </c>
      <c r="W40" s="791" t="n">
        <f aca="false">'★利用承認申請書'!W40</f>
        <v>0</v>
      </c>
      <c r="X40" s="791"/>
      <c r="Y40" s="335" t="s">
        <v>137</v>
      </c>
      <c r="Z40" s="792" t="n">
        <f aca="false">'★利用承認申請書'!Z40</f>
        <v>0</v>
      </c>
      <c r="AA40" s="792"/>
      <c r="AB40" s="785"/>
      <c r="AC40" s="785"/>
      <c r="AD40" s="785"/>
      <c r="AE40" s="785"/>
      <c r="AF40" s="785"/>
      <c r="AG40" s="785"/>
      <c r="AH40" s="785"/>
      <c r="AI40" s="367"/>
      <c r="AJ40" s="368"/>
      <c r="AK40" s="368"/>
      <c r="AL40" s="368"/>
      <c r="AM40" s="369"/>
      <c r="AN40" s="369"/>
      <c r="AO40" s="795" t="n">
        <f aca="false">SUM(AR32:AT39)</f>
        <v>0</v>
      </c>
      <c r="AP40" s="795"/>
      <c r="AQ40" s="795"/>
      <c r="AR40" s="795"/>
      <c r="AS40" s="795"/>
      <c r="AT40" s="795"/>
    </row>
    <row r="41" customFormat="false" ht="11.25" hidden="false" customHeight="true" outlineLevel="0" collapsed="false">
      <c r="A41" s="801"/>
      <c r="B41" s="801"/>
      <c r="C41" s="801"/>
      <c r="D41" s="311" t="s">
        <v>146</v>
      </c>
      <c r="E41" s="311"/>
      <c r="F41" s="786" t="n">
        <f aca="false">'★利用承認申請書'!F41</f>
        <v>0</v>
      </c>
      <c r="G41" s="786"/>
      <c r="H41" s="313" t="s">
        <v>142</v>
      </c>
      <c r="I41" s="787"/>
      <c r="J41" s="787"/>
      <c r="K41" s="331"/>
      <c r="L41" s="788"/>
      <c r="M41" s="788"/>
      <c r="N41" s="331"/>
      <c r="O41" s="789"/>
      <c r="P41" s="789"/>
      <c r="Q41" s="787"/>
      <c r="R41" s="787"/>
      <c r="S41" s="335"/>
      <c r="T41" s="790"/>
      <c r="U41" s="790"/>
      <c r="V41" s="331"/>
      <c r="W41" s="791"/>
      <c r="X41" s="791"/>
      <c r="Y41" s="335"/>
      <c r="Z41" s="792"/>
      <c r="AA41" s="792"/>
      <c r="AB41" s="785"/>
      <c r="AC41" s="785"/>
      <c r="AD41" s="785"/>
      <c r="AE41" s="785"/>
      <c r="AF41" s="785"/>
      <c r="AG41" s="785"/>
      <c r="AH41" s="785"/>
      <c r="AI41" s="370"/>
      <c r="AJ41" s="371"/>
      <c r="AK41" s="371"/>
      <c r="AL41" s="371"/>
      <c r="AM41" s="372"/>
      <c r="AN41" s="372"/>
      <c r="AO41" s="795"/>
      <c r="AP41" s="795"/>
      <c r="AQ41" s="795"/>
      <c r="AR41" s="795"/>
      <c r="AS41" s="795"/>
      <c r="AT41" s="795"/>
    </row>
    <row r="42" customFormat="false" ht="11.25" hidden="false" customHeight="true" outlineLevel="0" collapsed="false">
      <c r="A42" s="802" t="s">
        <v>150</v>
      </c>
      <c r="B42" s="802"/>
      <c r="C42" s="447" t="s">
        <v>151</v>
      </c>
      <c r="D42" s="425" t="s">
        <v>152</v>
      </c>
      <c r="E42" s="425"/>
      <c r="F42" s="425"/>
      <c r="G42" s="425"/>
      <c r="H42" s="425"/>
      <c r="I42" s="787" t="n">
        <f aca="false">'★利用承認申請書'!I42</f>
        <v>0</v>
      </c>
      <c r="J42" s="787"/>
      <c r="K42" s="331" t="s">
        <v>120</v>
      </c>
      <c r="L42" s="788" t="n">
        <f aca="false">'★利用承認申請書'!L42</f>
        <v>0</v>
      </c>
      <c r="M42" s="788"/>
      <c r="N42" s="331" t="s">
        <v>124</v>
      </c>
      <c r="O42" s="789" t="n">
        <f aca="false">'★利用承認申請書'!O42</f>
        <v>0</v>
      </c>
      <c r="P42" s="789"/>
      <c r="Q42" s="787" t="n">
        <f aca="false">'★利用承認申請書'!Q42</f>
        <v>0</v>
      </c>
      <c r="R42" s="787"/>
      <c r="S42" s="335" t="s">
        <v>137</v>
      </c>
      <c r="T42" s="790" t="n">
        <f aca="false">'★利用承認申請書'!T42</f>
        <v>0</v>
      </c>
      <c r="U42" s="790"/>
      <c r="V42" s="331" t="s">
        <v>138</v>
      </c>
      <c r="W42" s="791" t="n">
        <f aca="false">'★利用承認申請書'!W42</f>
        <v>0</v>
      </c>
      <c r="X42" s="791"/>
      <c r="Y42" s="335" t="s">
        <v>137</v>
      </c>
      <c r="Z42" s="792" t="n">
        <f aca="false">'★利用承認申請書'!Z42</f>
        <v>0</v>
      </c>
      <c r="AA42" s="792"/>
      <c r="AB42" s="803" t="n">
        <f aca="false">'★利用承認申請書'!AB42</f>
        <v>0</v>
      </c>
      <c r="AC42" s="803"/>
      <c r="AD42" s="803"/>
      <c r="AE42" s="803"/>
      <c r="AF42" s="804" t="str">
        <f aca="false">'★利用承認申請書'!AF42</f>
        <v>ｈ</v>
      </c>
      <c r="AG42" s="804"/>
      <c r="AH42" s="804"/>
      <c r="AI42" s="458" t="str">
        <f aca="false">'★利用承認申請書'!AI42</f>
        <v>＠</v>
      </c>
      <c r="AJ42" s="306" t="n">
        <f aca="false">'★利用承認申請書'!AJ42</f>
        <v>1210</v>
      </c>
      <c r="AK42" s="306"/>
      <c r="AL42" s="306"/>
      <c r="AM42" s="411" t="str">
        <f aca="false">'★利用承認申請書'!AM42</f>
        <v>×</v>
      </c>
      <c r="AN42" s="328" t="n">
        <f aca="false">'★利用承認申請書'!AN42</f>
        <v>0</v>
      </c>
      <c r="AO42" s="328"/>
      <c r="AP42" s="369" t="str">
        <f aca="false">'★利用承認申請書'!AP42</f>
        <v>h</v>
      </c>
      <c r="AQ42" s="369" t="str">
        <f aca="false">'★利用承認申請書'!AQ42</f>
        <v>＝</v>
      </c>
      <c r="AR42" s="413" t="n">
        <f aca="false">AJ42*AN42</f>
        <v>0</v>
      </c>
      <c r="AS42" s="413"/>
      <c r="AT42" s="413"/>
    </row>
    <row r="43" customFormat="false" ht="11.25" hidden="false" customHeight="true" outlineLevel="0" collapsed="false">
      <c r="A43" s="802"/>
      <c r="B43" s="802"/>
      <c r="C43" s="447"/>
      <c r="D43" s="431" t="s">
        <v>146</v>
      </c>
      <c r="E43" s="432"/>
      <c r="F43" s="805" t="n">
        <f aca="false">'★利用承認申請書'!F43</f>
        <v>0</v>
      </c>
      <c r="G43" s="805"/>
      <c r="H43" s="418" t="s">
        <v>142</v>
      </c>
      <c r="I43" s="787"/>
      <c r="J43" s="787"/>
      <c r="K43" s="331"/>
      <c r="L43" s="788"/>
      <c r="M43" s="788"/>
      <c r="N43" s="331"/>
      <c r="O43" s="789"/>
      <c r="P43" s="789"/>
      <c r="Q43" s="787"/>
      <c r="R43" s="787"/>
      <c r="S43" s="335"/>
      <c r="T43" s="790"/>
      <c r="U43" s="790"/>
      <c r="V43" s="331"/>
      <c r="W43" s="791"/>
      <c r="X43" s="791"/>
      <c r="Y43" s="335"/>
      <c r="Z43" s="792"/>
      <c r="AA43" s="792"/>
      <c r="AB43" s="803"/>
      <c r="AC43" s="803"/>
      <c r="AD43" s="803"/>
      <c r="AE43" s="803"/>
      <c r="AF43" s="804"/>
      <c r="AG43" s="804"/>
      <c r="AH43" s="804"/>
      <c r="AI43" s="367"/>
      <c r="AJ43" s="306"/>
      <c r="AK43" s="306"/>
      <c r="AL43" s="306"/>
      <c r="AM43" s="411"/>
      <c r="AN43" s="416"/>
      <c r="AO43" s="416"/>
      <c r="AP43" s="369"/>
      <c r="AQ43" s="369"/>
      <c r="AR43" s="413" t="n">
        <f aca="false">AJ43*AN43</f>
        <v>0</v>
      </c>
      <c r="AS43" s="413"/>
      <c r="AT43" s="413"/>
    </row>
    <row r="44" customFormat="false" ht="11.25" hidden="false" customHeight="true" outlineLevel="0" collapsed="false">
      <c r="A44" s="802"/>
      <c r="B44" s="802"/>
      <c r="C44" s="447"/>
      <c r="D44" s="407" t="s">
        <v>152</v>
      </c>
      <c r="E44" s="407"/>
      <c r="F44" s="407"/>
      <c r="G44" s="407"/>
      <c r="H44" s="407"/>
      <c r="I44" s="787" t="n">
        <f aca="false">'★利用承認申請書'!I44</f>
        <v>0</v>
      </c>
      <c r="J44" s="787"/>
      <c r="K44" s="331" t="s">
        <v>120</v>
      </c>
      <c r="L44" s="788" t="n">
        <f aca="false">'★利用承認申請書'!L44</f>
        <v>0</v>
      </c>
      <c r="M44" s="788"/>
      <c r="N44" s="331" t="s">
        <v>124</v>
      </c>
      <c r="O44" s="789" t="n">
        <f aca="false">'★利用承認申請書'!O44</f>
        <v>0</v>
      </c>
      <c r="P44" s="789"/>
      <c r="Q44" s="787" t="n">
        <f aca="false">'★利用承認申請書'!Q44</f>
        <v>0</v>
      </c>
      <c r="R44" s="787"/>
      <c r="S44" s="335" t="s">
        <v>137</v>
      </c>
      <c r="T44" s="790" t="n">
        <f aca="false">'★利用承認申請書'!T44</f>
        <v>0</v>
      </c>
      <c r="U44" s="790"/>
      <c r="V44" s="331" t="s">
        <v>138</v>
      </c>
      <c r="W44" s="791" t="n">
        <f aca="false">'★利用承認申請書'!W44</f>
        <v>0</v>
      </c>
      <c r="X44" s="791"/>
      <c r="Y44" s="335" t="s">
        <v>137</v>
      </c>
      <c r="Z44" s="792" t="n">
        <f aca="false">'★利用承認申請書'!Z44</f>
        <v>0</v>
      </c>
      <c r="AA44" s="792"/>
      <c r="AB44" s="806" t="n">
        <f aca="false">'★利用承認申請書'!AB44</f>
        <v>0</v>
      </c>
      <c r="AC44" s="806"/>
      <c r="AD44" s="806"/>
      <c r="AE44" s="806"/>
      <c r="AF44" s="807" t="str">
        <f aca="false">'★利用承認申請書'!AF44</f>
        <v>ｈ</v>
      </c>
      <c r="AG44" s="807"/>
      <c r="AH44" s="807"/>
      <c r="AI44" s="367"/>
      <c r="AJ44" s="306"/>
      <c r="AK44" s="306"/>
      <c r="AL44" s="306"/>
      <c r="AM44" s="369"/>
      <c r="AN44" s="369"/>
      <c r="AO44" s="808" t="n">
        <f aca="false">AR42+AR43</f>
        <v>0</v>
      </c>
      <c r="AP44" s="808"/>
      <c r="AQ44" s="808"/>
      <c r="AR44" s="808"/>
      <c r="AS44" s="808"/>
      <c r="AT44" s="808"/>
    </row>
    <row r="45" customFormat="false" ht="11.25" hidden="false" customHeight="true" outlineLevel="0" collapsed="false">
      <c r="A45" s="802"/>
      <c r="B45" s="802"/>
      <c r="C45" s="447"/>
      <c r="D45" s="431" t="s">
        <v>146</v>
      </c>
      <c r="E45" s="432"/>
      <c r="F45" s="805" t="n">
        <f aca="false">'★利用承認申請書'!F45</f>
        <v>0</v>
      </c>
      <c r="G45" s="805"/>
      <c r="H45" s="418" t="s">
        <v>142</v>
      </c>
      <c r="I45" s="787"/>
      <c r="J45" s="787"/>
      <c r="K45" s="331"/>
      <c r="L45" s="788"/>
      <c r="M45" s="788"/>
      <c r="N45" s="331"/>
      <c r="O45" s="789"/>
      <c r="P45" s="789"/>
      <c r="Q45" s="787"/>
      <c r="R45" s="787"/>
      <c r="S45" s="335"/>
      <c r="T45" s="790"/>
      <c r="U45" s="790"/>
      <c r="V45" s="331"/>
      <c r="W45" s="791"/>
      <c r="X45" s="791"/>
      <c r="Y45" s="335"/>
      <c r="Z45" s="792"/>
      <c r="AA45" s="792"/>
      <c r="AB45" s="806"/>
      <c r="AC45" s="806"/>
      <c r="AD45" s="806"/>
      <c r="AE45" s="806"/>
      <c r="AF45" s="807"/>
      <c r="AG45" s="807"/>
      <c r="AH45" s="807"/>
      <c r="AI45" s="367"/>
      <c r="AJ45" s="306"/>
      <c r="AK45" s="306"/>
      <c r="AL45" s="306"/>
      <c r="AM45" s="369"/>
      <c r="AN45" s="369"/>
      <c r="AO45" s="808"/>
      <c r="AP45" s="808"/>
      <c r="AQ45" s="808"/>
      <c r="AR45" s="808"/>
      <c r="AS45" s="808"/>
      <c r="AT45" s="808"/>
    </row>
    <row r="46" customFormat="false" ht="11.25" hidden="false" customHeight="true" outlineLevel="0" collapsed="false">
      <c r="A46" s="809" t="s">
        <v>155</v>
      </c>
      <c r="B46" s="809"/>
      <c r="C46" s="415" t="s">
        <v>156</v>
      </c>
      <c r="D46" s="810" t="str">
        <f aca="false">'★利用承認申請書'!D46</f>
        <v>児童・生徒</v>
      </c>
      <c r="E46" s="810"/>
      <c r="F46" s="810"/>
      <c r="G46" s="811" t="n">
        <f aca="false">'★利用承認申請書'!G46</f>
        <v>0</v>
      </c>
      <c r="H46" s="449" t="str">
        <f aca="false">'★利用承認申請書'!H46</f>
        <v>人</v>
      </c>
      <c r="I46" s="787" t="n">
        <f aca="false">'★利用承認申請書'!I46</f>
        <v>0</v>
      </c>
      <c r="J46" s="787"/>
      <c r="K46" s="331" t="s">
        <v>120</v>
      </c>
      <c r="L46" s="788" t="n">
        <f aca="false">'★利用承認申請書'!L46</f>
        <v>0</v>
      </c>
      <c r="M46" s="788"/>
      <c r="N46" s="331" t="s">
        <v>124</v>
      </c>
      <c r="O46" s="812" t="n">
        <f aca="false">'★利用承認申請書'!O46</f>
        <v>0</v>
      </c>
      <c r="P46" s="812"/>
      <c r="Q46" s="813" t="n">
        <f aca="false">'★利用承認申請書'!Q46</f>
        <v>0</v>
      </c>
      <c r="R46" s="813"/>
      <c r="S46" s="335" t="s">
        <v>137</v>
      </c>
      <c r="T46" s="790" t="n">
        <f aca="false">'★利用承認申請書'!T46</f>
        <v>0</v>
      </c>
      <c r="U46" s="790"/>
      <c r="V46" s="331" t="s">
        <v>138</v>
      </c>
      <c r="W46" s="791" t="n">
        <f aca="false">'★利用承認申請書'!W46</f>
        <v>0</v>
      </c>
      <c r="X46" s="791"/>
      <c r="Y46" s="335" t="s">
        <v>137</v>
      </c>
      <c r="Z46" s="792" t="n">
        <f aca="false">'★利用承認申請書'!Z46</f>
        <v>0</v>
      </c>
      <c r="AA46" s="792"/>
      <c r="AB46" s="785" t="n">
        <f aca="false">'★利用承認申請書'!AB46</f>
        <v>0</v>
      </c>
      <c r="AC46" s="785"/>
      <c r="AD46" s="785"/>
      <c r="AE46" s="785"/>
      <c r="AF46" s="785"/>
      <c r="AG46" s="785"/>
      <c r="AH46" s="785"/>
      <c r="AI46" s="441" t="str">
        <f aca="false">'★利用承認申請書'!AI42</f>
        <v>＠</v>
      </c>
      <c r="AJ46" s="377" t="n">
        <f aca="false">'★利用承認申請書'!AJ46</f>
        <v>160</v>
      </c>
      <c r="AK46" s="377"/>
      <c r="AL46" s="377"/>
      <c r="AM46" s="442" t="str">
        <f aca="false">'★利用承認申請書'!AM46</f>
        <v>×</v>
      </c>
      <c r="AN46" s="443" t="n">
        <f aca="false">'★利用承認申請書'!AN46</f>
        <v>0</v>
      </c>
      <c r="AO46" s="443"/>
      <c r="AP46" s="444" t="str">
        <f aca="false">'★利用承認申請書'!AP46</f>
        <v>人</v>
      </c>
      <c r="AQ46" s="444" t="str">
        <f aca="false">'★利用承認申請書'!AQ46</f>
        <v>＝</v>
      </c>
      <c r="AR46" s="445" t="n">
        <f aca="false">AJ46*AN46</f>
        <v>0</v>
      </c>
      <c r="AS46" s="445"/>
      <c r="AT46" s="445"/>
    </row>
    <row r="47" customFormat="false" ht="11.25" hidden="false" customHeight="true" outlineLevel="0" collapsed="false">
      <c r="A47" s="809"/>
      <c r="B47" s="809"/>
      <c r="C47" s="415"/>
      <c r="D47" s="810"/>
      <c r="E47" s="810"/>
      <c r="F47" s="810"/>
      <c r="G47" s="811"/>
      <c r="H47" s="449"/>
      <c r="I47" s="787"/>
      <c r="J47" s="787"/>
      <c r="K47" s="331"/>
      <c r="L47" s="788"/>
      <c r="M47" s="788"/>
      <c r="N47" s="331"/>
      <c r="O47" s="812"/>
      <c r="P47" s="812"/>
      <c r="Q47" s="813"/>
      <c r="R47" s="813"/>
      <c r="S47" s="335"/>
      <c r="T47" s="790"/>
      <c r="U47" s="790"/>
      <c r="V47" s="331"/>
      <c r="W47" s="791"/>
      <c r="X47" s="791"/>
      <c r="Y47" s="335"/>
      <c r="Z47" s="792"/>
      <c r="AA47" s="792"/>
      <c r="AB47" s="785"/>
      <c r="AC47" s="785"/>
      <c r="AD47" s="785"/>
      <c r="AE47" s="785"/>
      <c r="AF47" s="785"/>
      <c r="AG47" s="785"/>
      <c r="AH47" s="785"/>
      <c r="AI47" s="458" t="n">
        <f aca="false">'★利用承認申請書'!AI47</f>
        <v>0</v>
      </c>
      <c r="AJ47" s="389" t="n">
        <f aca="false">'★利用承認申請書'!AJ47</f>
        <v>0</v>
      </c>
      <c r="AK47" s="389"/>
      <c r="AL47" s="389"/>
      <c r="AM47" s="411" t="n">
        <f aca="false">'★利用承認申請書'!AM47</f>
        <v>0</v>
      </c>
      <c r="AN47" s="459" t="n">
        <f aca="false">'★利用承認申請書'!AN47</f>
        <v>0</v>
      </c>
      <c r="AO47" s="459"/>
      <c r="AP47" s="369" t="n">
        <f aca="false">'★利用承認申請書'!AP47</f>
        <v>0</v>
      </c>
      <c r="AQ47" s="369" t="n">
        <f aca="false">'★利用承認申請書'!AQ47</f>
        <v>0</v>
      </c>
      <c r="AR47" s="413" t="n">
        <f aca="false">AJ47*AN47</f>
        <v>0</v>
      </c>
      <c r="AS47" s="413"/>
      <c r="AT47" s="413"/>
    </row>
    <row r="48" customFormat="false" ht="11.25" hidden="false" customHeight="true" outlineLevel="0" collapsed="false">
      <c r="A48" s="809"/>
      <c r="B48" s="809"/>
      <c r="C48" s="415"/>
      <c r="D48" s="814" t="str">
        <f aca="false">'★利用承認申請書'!D48</f>
        <v>一般</v>
      </c>
      <c r="E48" s="814"/>
      <c r="F48" s="814"/>
      <c r="G48" s="815" t="n">
        <f aca="false">'★利用承認申請書'!G48</f>
        <v>0</v>
      </c>
      <c r="H48" s="816" t="str">
        <f aca="false">'★利用承認申請書'!H48</f>
        <v>人</v>
      </c>
      <c r="I48" s="787" t="n">
        <f aca="false">'★利用承認申請書'!I48</f>
        <v>0</v>
      </c>
      <c r="J48" s="787"/>
      <c r="K48" s="331" t="s">
        <v>120</v>
      </c>
      <c r="L48" s="788" t="n">
        <f aca="false">'★利用承認申請書'!L48</f>
        <v>0</v>
      </c>
      <c r="M48" s="788"/>
      <c r="N48" s="331" t="s">
        <v>124</v>
      </c>
      <c r="O48" s="812" t="n">
        <f aca="false">'★利用承認申請書'!O48</f>
        <v>0</v>
      </c>
      <c r="P48" s="812"/>
      <c r="Q48" s="813" t="n">
        <f aca="false">'★利用承認申請書'!Q48</f>
        <v>0</v>
      </c>
      <c r="R48" s="813"/>
      <c r="S48" s="335" t="s">
        <v>137</v>
      </c>
      <c r="T48" s="790" t="n">
        <f aca="false">'★利用承認申請書'!T48</f>
        <v>0</v>
      </c>
      <c r="U48" s="790"/>
      <c r="V48" s="331" t="s">
        <v>138</v>
      </c>
      <c r="W48" s="791" t="n">
        <f aca="false">'★利用承認申請書'!W48</f>
        <v>0</v>
      </c>
      <c r="X48" s="791"/>
      <c r="Y48" s="335" t="s">
        <v>137</v>
      </c>
      <c r="Z48" s="792" t="n">
        <f aca="false">'★利用承認申請書'!Z48</f>
        <v>0</v>
      </c>
      <c r="AA48" s="792"/>
      <c r="AB48" s="785"/>
      <c r="AC48" s="785"/>
      <c r="AD48" s="785"/>
      <c r="AE48" s="785"/>
      <c r="AF48" s="785"/>
      <c r="AG48" s="785"/>
      <c r="AH48" s="785"/>
      <c r="AI48" s="367"/>
      <c r="AJ48" s="306"/>
      <c r="AK48" s="306"/>
      <c r="AL48" s="306"/>
      <c r="AM48" s="369"/>
      <c r="AN48" s="369"/>
      <c r="AO48" s="795" t="n">
        <f aca="false">AR46+AR47</f>
        <v>0</v>
      </c>
      <c r="AP48" s="795"/>
      <c r="AQ48" s="795"/>
      <c r="AR48" s="795"/>
      <c r="AS48" s="795"/>
      <c r="AT48" s="795"/>
    </row>
    <row r="49" customFormat="false" ht="11.25" hidden="false" customHeight="true" outlineLevel="0" collapsed="false">
      <c r="A49" s="809"/>
      <c r="B49" s="809"/>
      <c r="C49" s="415"/>
      <c r="D49" s="814"/>
      <c r="E49" s="814"/>
      <c r="F49" s="814"/>
      <c r="G49" s="815"/>
      <c r="H49" s="816"/>
      <c r="I49" s="787"/>
      <c r="J49" s="787"/>
      <c r="K49" s="331"/>
      <c r="L49" s="788"/>
      <c r="M49" s="788"/>
      <c r="N49" s="331"/>
      <c r="O49" s="812"/>
      <c r="P49" s="812"/>
      <c r="Q49" s="813"/>
      <c r="R49" s="813"/>
      <c r="S49" s="335"/>
      <c r="T49" s="790"/>
      <c r="U49" s="790"/>
      <c r="V49" s="331"/>
      <c r="W49" s="791"/>
      <c r="X49" s="791"/>
      <c r="Y49" s="335"/>
      <c r="Z49" s="792"/>
      <c r="AA49" s="792"/>
      <c r="AB49" s="785"/>
      <c r="AC49" s="785"/>
      <c r="AD49" s="785"/>
      <c r="AE49" s="785"/>
      <c r="AF49" s="785"/>
      <c r="AG49" s="785"/>
      <c r="AH49" s="785"/>
      <c r="AI49" s="370"/>
      <c r="AJ49" s="491"/>
      <c r="AK49" s="491"/>
      <c r="AL49" s="491"/>
      <c r="AM49" s="372"/>
      <c r="AN49" s="372"/>
      <c r="AO49" s="795"/>
      <c r="AP49" s="795"/>
      <c r="AQ49" s="795"/>
      <c r="AR49" s="795"/>
      <c r="AS49" s="795"/>
      <c r="AT49" s="795"/>
    </row>
    <row r="50" customFormat="false" ht="11.25" hidden="false" customHeight="true" outlineLevel="0" collapsed="false">
      <c r="A50" s="817" t="s">
        <v>157</v>
      </c>
      <c r="B50" s="817"/>
      <c r="C50" s="817"/>
      <c r="D50" s="480" t="s">
        <v>158</v>
      </c>
      <c r="E50" s="480"/>
      <c r="F50" s="480"/>
      <c r="G50" s="480"/>
      <c r="H50" s="480"/>
      <c r="I50" s="787" t="n">
        <f aca="false">'★利用承認申請書'!I50</f>
        <v>0</v>
      </c>
      <c r="J50" s="787"/>
      <c r="K50" s="331" t="s">
        <v>120</v>
      </c>
      <c r="L50" s="818" t="n">
        <f aca="false">'★利用承認申請書'!L50</f>
        <v>0</v>
      </c>
      <c r="M50" s="818"/>
      <c r="N50" s="331" t="s">
        <v>124</v>
      </c>
      <c r="O50" s="789" t="n">
        <f aca="false">'★利用承認申請書'!O50</f>
        <v>0</v>
      </c>
      <c r="P50" s="789"/>
      <c r="Q50" s="813" t="n">
        <f aca="false">'★利用承認申請書'!Q50</f>
        <v>0</v>
      </c>
      <c r="R50" s="813"/>
      <c r="S50" s="819" t="s">
        <v>137</v>
      </c>
      <c r="T50" s="790" t="n">
        <f aca="false">'★利用承認申請書'!T50</f>
        <v>0</v>
      </c>
      <c r="U50" s="790"/>
      <c r="V50" s="331" t="s">
        <v>138</v>
      </c>
      <c r="W50" s="788" t="n">
        <f aca="false">'★利用承認申請書'!W50</f>
        <v>0</v>
      </c>
      <c r="X50" s="788"/>
      <c r="Y50" s="819" t="s">
        <v>137</v>
      </c>
      <c r="Z50" s="792" t="n">
        <f aca="false">'★利用承認申請書'!Z50</f>
        <v>0</v>
      </c>
      <c r="AA50" s="792"/>
      <c r="AB50" s="820" t="str">
        <f aca="false">'★利用承認申請書'!AB50</f>
        <v>超過料金</v>
      </c>
      <c r="AC50" s="820"/>
      <c r="AD50" s="820"/>
      <c r="AE50" s="820"/>
      <c r="AF50" s="820"/>
      <c r="AG50" s="820"/>
      <c r="AH50" s="820"/>
      <c r="AI50" s="458" t="str">
        <f aca="false">'★利用承認申請書'!AI50</f>
        <v>＠</v>
      </c>
      <c r="AJ50" s="306" t="n">
        <f aca="false">'★利用承認申請書'!AJ50</f>
        <v>440</v>
      </c>
      <c r="AK50" s="306"/>
      <c r="AL50" s="306"/>
      <c r="AM50" s="411" t="str">
        <f aca="false">'★利用承認申請書'!AM50</f>
        <v>×</v>
      </c>
      <c r="AN50" s="474" t="n">
        <f aca="false">'★利用承認申請書'!AN50</f>
        <v>0</v>
      </c>
      <c r="AO50" s="474"/>
      <c r="AP50" s="475" t="str">
        <f aca="false">'★利用承認申請書'!AP50</f>
        <v>h</v>
      </c>
      <c r="AQ50" s="444" t="str">
        <f aca="false">'★利用承認申請書'!AQ50</f>
        <v>＝</v>
      </c>
      <c r="AR50" s="476" t="n">
        <f aca="false">AJ50*AN50</f>
        <v>0</v>
      </c>
      <c r="AS50" s="476"/>
      <c r="AT50" s="476"/>
    </row>
    <row r="51" customFormat="false" ht="11.25" hidden="false" customHeight="true" outlineLevel="0" collapsed="false">
      <c r="A51" s="817"/>
      <c r="B51" s="817"/>
      <c r="C51" s="817"/>
      <c r="D51" s="480"/>
      <c r="E51" s="480"/>
      <c r="F51" s="480"/>
      <c r="G51" s="480"/>
      <c r="H51" s="480"/>
      <c r="I51" s="787"/>
      <c r="J51" s="787"/>
      <c r="K51" s="331"/>
      <c r="L51" s="818"/>
      <c r="M51" s="818"/>
      <c r="N51" s="331"/>
      <c r="O51" s="789"/>
      <c r="P51" s="789"/>
      <c r="Q51" s="813"/>
      <c r="R51" s="813"/>
      <c r="S51" s="433" t="s">
        <v>137</v>
      </c>
      <c r="T51" s="790"/>
      <c r="U51" s="790"/>
      <c r="V51" s="331"/>
      <c r="W51" s="788"/>
      <c r="X51" s="788"/>
      <c r="Y51" s="433" t="s">
        <v>137</v>
      </c>
      <c r="Z51" s="792"/>
      <c r="AA51" s="792"/>
      <c r="AB51" s="821"/>
      <c r="AC51" s="821"/>
      <c r="AD51" s="821"/>
      <c r="AE51" s="821"/>
      <c r="AF51" s="821"/>
      <c r="AG51" s="821"/>
      <c r="AH51" s="821"/>
      <c r="AI51" s="458" t="str">
        <f aca="false">'★利用承認申請書'!AI51</f>
        <v>＠</v>
      </c>
      <c r="AJ51" s="306" t="n">
        <f aca="false">'★利用承認申請書'!AJ51</f>
        <v>330</v>
      </c>
      <c r="AK51" s="306"/>
      <c r="AL51" s="306"/>
      <c r="AM51" s="411" t="str">
        <f aca="false">'★利用承認申請書'!AM51</f>
        <v>×</v>
      </c>
      <c r="AN51" s="474" t="n">
        <f aca="false">'★利用承認申請書'!AN51</f>
        <v>0</v>
      </c>
      <c r="AO51" s="474"/>
      <c r="AP51" s="475" t="str">
        <f aca="false">'★利用承認申請書'!AP51</f>
        <v>h</v>
      </c>
      <c r="AQ51" s="369" t="str">
        <f aca="false">'★利用承認申請書'!AQ51</f>
        <v>＝</v>
      </c>
      <c r="AR51" s="476" t="n">
        <f aca="false">AJ51*AN51</f>
        <v>0</v>
      </c>
      <c r="AS51" s="476"/>
      <c r="AT51" s="476"/>
    </row>
    <row r="52" customFormat="false" ht="11.25" hidden="false" customHeight="true" outlineLevel="0" collapsed="false">
      <c r="A52" s="817"/>
      <c r="B52" s="817"/>
      <c r="C52" s="817"/>
      <c r="D52" s="499" t="s">
        <v>158</v>
      </c>
      <c r="E52" s="499"/>
      <c r="F52" s="499"/>
      <c r="G52" s="499"/>
      <c r="H52" s="499"/>
      <c r="I52" s="787" t="n">
        <f aca="false">'★利用承認申請書'!I52</f>
        <v>0</v>
      </c>
      <c r="J52" s="787"/>
      <c r="K52" s="331" t="s">
        <v>120</v>
      </c>
      <c r="L52" s="818" t="n">
        <f aca="false">'★利用承認申請書'!L52</f>
        <v>0</v>
      </c>
      <c r="M52" s="818"/>
      <c r="N52" s="331" t="s">
        <v>124</v>
      </c>
      <c r="O52" s="789" t="n">
        <f aca="false">'★利用承認申請書'!O52</f>
        <v>0</v>
      </c>
      <c r="P52" s="789"/>
      <c r="Q52" s="813" t="n">
        <f aca="false">'★利用承認申請書'!Q52</f>
        <v>0</v>
      </c>
      <c r="R52" s="813"/>
      <c r="S52" s="420" t="s">
        <v>137</v>
      </c>
      <c r="T52" s="790" t="n">
        <f aca="false">'★利用承認申請書'!T52</f>
        <v>0</v>
      </c>
      <c r="U52" s="790"/>
      <c r="V52" s="331" t="s">
        <v>138</v>
      </c>
      <c r="W52" s="788" t="n">
        <f aca="false">'★利用承認申請書'!W52</f>
        <v>0</v>
      </c>
      <c r="X52" s="788"/>
      <c r="Y52" s="420" t="s">
        <v>137</v>
      </c>
      <c r="Z52" s="792" t="n">
        <f aca="false">'★利用承認申請書'!Z52</f>
        <v>0</v>
      </c>
      <c r="AA52" s="792"/>
      <c r="AB52" s="820"/>
      <c r="AC52" s="820"/>
      <c r="AD52" s="820"/>
      <c r="AE52" s="820"/>
      <c r="AF52" s="820"/>
      <c r="AG52" s="820"/>
      <c r="AH52" s="820"/>
      <c r="AI52" s="458"/>
      <c r="AJ52" s="306"/>
      <c r="AK52" s="306"/>
      <c r="AL52" s="306"/>
      <c r="AM52" s="411"/>
      <c r="AN52" s="822"/>
      <c r="AO52" s="822"/>
      <c r="AP52" s="481"/>
      <c r="AQ52" s="475"/>
      <c r="AR52" s="476"/>
      <c r="AS52" s="476"/>
      <c r="AT52" s="476"/>
    </row>
    <row r="53" customFormat="false" ht="11.25" hidden="false" customHeight="true" outlineLevel="0" collapsed="false">
      <c r="A53" s="817"/>
      <c r="B53" s="817"/>
      <c r="C53" s="817"/>
      <c r="D53" s="499"/>
      <c r="E53" s="499"/>
      <c r="F53" s="499"/>
      <c r="G53" s="499"/>
      <c r="H53" s="499"/>
      <c r="I53" s="787"/>
      <c r="J53" s="787"/>
      <c r="K53" s="331"/>
      <c r="L53" s="818"/>
      <c r="M53" s="818"/>
      <c r="N53" s="331"/>
      <c r="O53" s="789"/>
      <c r="P53" s="789"/>
      <c r="Q53" s="813"/>
      <c r="R53" s="813"/>
      <c r="S53" s="433" t="s">
        <v>137</v>
      </c>
      <c r="T53" s="790"/>
      <c r="U53" s="790"/>
      <c r="V53" s="331"/>
      <c r="W53" s="788"/>
      <c r="X53" s="788"/>
      <c r="Y53" s="433" t="s">
        <v>137</v>
      </c>
      <c r="Z53" s="792"/>
      <c r="AA53" s="792"/>
      <c r="AB53" s="821"/>
      <c r="AC53" s="821"/>
      <c r="AD53" s="821"/>
      <c r="AE53" s="821"/>
      <c r="AF53" s="821"/>
      <c r="AG53" s="821"/>
      <c r="AH53" s="821"/>
      <c r="AI53" s="490"/>
      <c r="AJ53" s="491"/>
      <c r="AK53" s="491"/>
      <c r="AL53" s="491"/>
      <c r="AM53" s="492"/>
      <c r="AN53" s="493"/>
      <c r="AO53" s="493"/>
      <c r="AP53" s="823" t="n">
        <f aca="false">SUM(AR50:AT52)</f>
        <v>0</v>
      </c>
      <c r="AQ53" s="823"/>
      <c r="AR53" s="823"/>
      <c r="AS53" s="823"/>
      <c r="AT53" s="823"/>
    </row>
    <row r="54" customFormat="false" ht="11.25" hidden="false" customHeight="true" outlineLevel="0" collapsed="false">
      <c r="A54" s="817" t="s">
        <v>161</v>
      </c>
      <c r="B54" s="817"/>
      <c r="C54" s="817"/>
      <c r="D54" s="480" t="s">
        <v>158</v>
      </c>
      <c r="E54" s="480"/>
      <c r="F54" s="480"/>
      <c r="G54" s="480"/>
      <c r="H54" s="480"/>
      <c r="I54" s="787" t="n">
        <f aca="false">'★利用承認申請書'!I54</f>
        <v>0</v>
      </c>
      <c r="J54" s="787"/>
      <c r="K54" s="331" t="s">
        <v>120</v>
      </c>
      <c r="L54" s="818" t="n">
        <f aca="false">'★利用承認申請書'!L54</f>
        <v>0</v>
      </c>
      <c r="M54" s="818"/>
      <c r="N54" s="331" t="s">
        <v>124</v>
      </c>
      <c r="O54" s="789" t="n">
        <f aca="false">'★利用承認申請書'!O54</f>
        <v>0</v>
      </c>
      <c r="P54" s="789"/>
      <c r="Q54" s="813" t="n">
        <f aca="false">'★利用承認申請書'!Q54</f>
        <v>0</v>
      </c>
      <c r="R54" s="813"/>
      <c r="S54" s="819" t="s">
        <v>137</v>
      </c>
      <c r="T54" s="790" t="n">
        <f aca="false">'★利用承認申請書'!T54</f>
        <v>0</v>
      </c>
      <c r="U54" s="790"/>
      <c r="V54" s="331" t="s">
        <v>138</v>
      </c>
      <c r="W54" s="788" t="n">
        <f aca="false">'★利用承認申請書'!W54</f>
        <v>0</v>
      </c>
      <c r="X54" s="788"/>
      <c r="Y54" s="819" t="s">
        <v>137</v>
      </c>
      <c r="Z54" s="792" t="n">
        <f aca="false">'★利用承認申請書'!Z54</f>
        <v>0</v>
      </c>
      <c r="AA54" s="792"/>
      <c r="AB54" s="820" t="str">
        <f aca="false">'★利用承認申請書'!AB54</f>
        <v>超過料金</v>
      </c>
      <c r="AC54" s="820"/>
      <c r="AD54" s="820"/>
      <c r="AE54" s="820"/>
      <c r="AF54" s="820"/>
      <c r="AG54" s="820"/>
      <c r="AH54" s="820"/>
      <c r="AI54" s="458" t="str">
        <f aca="false">'★利用承認申請書'!AI54</f>
        <v>＠</v>
      </c>
      <c r="AJ54" s="306" t="n">
        <f aca="false">'★利用承認申請書'!AJ54</f>
        <v>440</v>
      </c>
      <c r="AK54" s="306"/>
      <c r="AL54" s="306"/>
      <c r="AM54" s="411" t="str">
        <f aca="false">'★利用承認申請書'!AM54</f>
        <v>×</v>
      </c>
      <c r="AN54" s="474" t="n">
        <f aca="false">'★利用承認申請書'!AN54</f>
        <v>0</v>
      </c>
      <c r="AO54" s="474"/>
      <c r="AP54" s="475" t="str">
        <f aca="false">'★利用承認申請書'!AP54</f>
        <v>h</v>
      </c>
      <c r="AQ54" s="369" t="str">
        <f aca="false">'★利用承認申請書'!AQ54</f>
        <v>＝</v>
      </c>
      <c r="AR54" s="445" t="n">
        <f aca="false">AJ54*AN54</f>
        <v>0</v>
      </c>
      <c r="AS54" s="445"/>
      <c r="AT54" s="445"/>
    </row>
    <row r="55" customFormat="false" ht="11.25" hidden="false" customHeight="true" outlineLevel="0" collapsed="false">
      <c r="A55" s="817"/>
      <c r="B55" s="817"/>
      <c r="C55" s="817"/>
      <c r="D55" s="480"/>
      <c r="E55" s="480"/>
      <c r="F55" s="480"/>
      <c r="G55" s="480"/>
      <c r="H55" s="480"/>
      <c r="I55" s="787"/>
      <c r="J55" s="787"/>
      <c r="K55" s="331"/>
      <c r="L55" s="818"/>
      <c r="M55" s="818"/>
      <c r="N55" s="331"/>
      <c r="O55" s="789"/>
      <c r="P55" s="789"/>
      <c r="Q55" s="813"/>
      <c r="R55" s="813"/>
      <c r="S55" s="433" t="s">
        <v>137</v>
      </c>
      <c r="T55" s="790"/>
      <c r="U55" s="790"/>
      <c r="V55" s="331"/>
      <c r="W55" s="788"/>
      <c r="X55" s="788"/>
      <c r="Y55" s="433" t="s">
        <v>137</v>
      </c>
      <c r="Z55" s="792"/>
      <c r="AA55" s="792"/>
      <c r="AB55" s="821"/>
      <c r="AC55" s="821"/>
      <c r="AD55" s="821"/>
      <c r="AE55" s="821"/>
      <c r="AF55" s="821"/>
      <c r="AG55" s="821"/>
      <c r="AH55" s="821"/>
      <c r="AI55" s="458" t="str">
        <f aca="false">'★利用承認申請書'!AI55</f>
        <v>＠</v>
      </c>
      <c r="AJ55" s="306" t="n">
        <f aca="false">'★利用承認申請書'!AJ55</f>
        <v>330</v>
      </c>
      <c r="AK55" s="306"/>
      <c r="AL55" s="306"/>
      <c r="AM55" s="411" t="str">
        <f aca="false">'★利用承認申請書'!AM55</f>
        <v>×</v>
      </c>
      <c r="AN55" s="474" t="n">
        <f aca="false">'★利用承認申請書'!AN55</f>
        <v>0</v>
      </c>
      <c r="AO55" s="474"/>
      <c r="AP55" s="475" t="str">
        <f aca="false">'★利用承認申請書'!AP55</f>
        <v>h</v>
      </c>
      <c r="AQ55" s="369" t="str">
        <f aca="false">'★利用承認申請書'!AQ55</f>
        <v>＝</v>
      </c>
      <c r="AR55" s="476" t="n">
        <f aca="false">AJ55*AN55</f>
        <v>0</v>
      </c>
      <c r="AS55" s="476"/>
      <c r="AT55" s="476"/>
    </row>
    <row r="56" customFormat="false" ht="11.25" hidden="false" customHeight="true" outlineLevel="0" collapsed="false">
      <c r="A56" s="817"/>
      <c r="B56" s="817"/>
      <c r="C56" s="817"/>
      <c r="D56" s="499" t="s">
        <v>158</v>
      </c>
      <c r="E56" s="499"/>
      <c r="F56" s="499"/>
      <c r="G56" s="499"/>
      <c r="H56" s="499"/>
      <c r="I56" s="787" t="n">
        <f aca="false">'★利用承認申請書'!I56</f>
        <v>0</v>
      </c>
      <c r="J56" s="787"/>
      <c r="K56" s="331" t="s">
        <v>120</v>
      </c>
      <c r="L56" s="818" t="n">
        <f aca="false">'★利用承認申請書'!L56</f>
        <v>0</v>
      </c>
      <c r="M56" s="818"/>
      <c r="N56" s="331" t="s">
        <v>124</v>
      </c>
      <c r="O56" s="789" t="n">
        <f aca="false">'★利用承認申請書'!O56</f>
        <v>0</v>
      </c>
      <c r="P56" s="789"/>
      <c r="Q56" s="813" t="n">
        <f aca="false">'★利用承認申請書'!Q56</f>
        <v>0</v>
      </c>
      <c r="R56" s="813"/>
      <c r="S56" s="420" t="s">
        <v>137</v>
      </c>
      <c r="T56" s="790" t="n">
        <f aca="false">'★利用承認申請書'!T56</f>
        <v>0</v>
      </c>
      <c r="U56" s="790"/>
      <c r="V56" s="331" t="s">
        <v>138</v>
      </c>
      <c r="W56" s="788" t="n">
        <f aca="false">'★利用承認申請書'!W56</f>
        <v>0</v>
      </c>
      <c r="X56" s="788"/>
      <c r="Y56" s="420" t="s">
        <v>137</v>
      </c>
      <c r="Z56" s="792" t="n">
        <f aca="false">'★利用承認申請書'!Z56</f>
        <v>0</v>
      </c>
      <c r="AA56" s="792"/>
      <c r="AB56" s="820"/>
      <c r="AC56" s="820"/>
      <c r="AD56" s="820"/>
      <c r="AE56" s="820"/>
      <c r="AF56" s="820"/>
      <c r="AG56" s="820"/>
      <c r="AH56" s="820"/>
      <c r="AI56" s="458"/>
      <c r="AJ56" s="306"/>
      <c r="AK56" s="306"/>
      <c r="AL56" s="306"/>
      <c r="AM56" s="411"/>
      <c r="AN56" s="822"/>
      <c r="AO56" s="822"/>
      <c r="AP56" s="481"/>
      <c r="AQ56" s="475"/>
      <c r="AR56" s="476"/>
      <c r="AS56" s="476"/>
      <c r="AT56" s="476"/>
    </row>
    <row r="57" customFormat="false" ht="11.25" hidden="false" customHeight="true" outlineLevel="0" collapsed="false">
      <c r="A57" s="817"/>
      <c r="B57" s="817"/>
      <c r="C57" s="817"/>
      <c r="D57" s="499"/>
      <c r="E57" s="499"/>
      <c r="F57" s="499"/>
      <c r="G57" s="499"/>
      <c r="H57" s="499"/>
      <c r="I57" s="787"/>
      <c r="J57" s="787"/>
      <c r="K57" s="331"/>
      <c r="L57" s="818"/>
      <c r="M57" s="818"/>
      <c r="N57" s="331"/>
      <c r="O57" s="789"/>
      <c r="P57" s="789"/>
      <c r="Q57" s="813"/>
      <c r="R57" s="813"/>
      <c r="S57" s="433" t="s">
        <v>137</v>
      </c>
      <c r="T57" s="790"/>
      <c r="U57" s="790"/>
      <c r="V57" s="331"/>
      <c r="W57" s="788"/>
      <c r="X57" s="788"/>
      <c r="Y57" s="433" t="s">
        <v>137</v>
      </c>
      <c r="Z57" s="792"/>
      <c r="AA57" s="792"/>
      <c r="AB57" s="821"/>
      <c r="AC57" s="821"/>
      <c r="AD57" s="821"/>
      <c r="AE57" s="821"/>
      <c r="AF57" s="821"/>
      <c r="AG57" s="821"/>
      <c r="AH57" s="821"/>
      <c r="AI57" s="490"/>
      <c r="AJ57" s="491"/>
      <c r="AK57" s="491"/>
      <c r="AL57" s="491"/>
      <c r="AM57" s="492"/>
      <c r="AN57" s="493"/>
      <c r="AO57" s="493"/>
      <c r="AP57" s="823" t="n">
        <f aca="false">SUM(AR54:AT56)</f>
        <v>0</v>
      </c>
      <c r="AQ57" s="823"/>
      <c r="AR57" s="823"/>
      <c r="AS57" s="823"/>
      <c r="AT57" s="823"/>
    </row>
    <row r="58" customFormat="false" ht="11.25" hidden="false" customHeight="true" outlineLevel="0" collapsed="false">
      <c r="A58" s="824" t="s">
        <v>162</v>
      </c>
      <c r="B58" s="824"/>
      <c r="C58" s="824"/>
      <c r="D58" s="471" t="s">
        <v>163</v>
      </c>
      <c r="E58" s="471"/>
      <c r="F58" s="471"/>
      <c r="G58" s="471"/>
      <c r="H58" s="471"/>
      <c r="I58" s="787" t="n">
        <f aca="false">'★利用承認申請書'!I58</f>
        <v>0</v>
      </c>
      <c r="J58" s="787"/>
      <c r="K58" s="331" t="s">
        <v>120</v>
      </c>
      <c r="L58" s="818" t="n">
        <f aca="false">'★利用承認申請書'!L58</f>
        <v>0</v>
      </c>
      <c r="M58" s="818"/>
      <c r="N58" s="331" t="s">
        <v>124</v>
      </c>
      <c r="O58" s="789" t="n">
        <f aca="false">'★利用承認申請書'!O58</f>
        <v>0</v>
      </c>
      <c r="P58" s="789"/>
      <c r="Q58" s="813" t="n">
        <f aca="false">'★利用承認申請書'!Q58</f>
        <v>0</v>
      </c>
      <c r="R58" s="813"/>
      <c r="S58" s="420" t="s">
        <v>137</v>
      </c>
      <c r="T58" s="790" t="n">
        <f aca="false">'★利用承認申請書'!T58</f>
        <v>0</v>
      </c>
      <c r="U58" s="790"/>
      <c r="V58" s="331" t="s">
        <v>138</v>
      </c>
      <c r="W58" s="788" t="n">
        <f aca="false">'★利用承認申請書'!W58</f>
        <v>0</v>
      </c>
      <c r="X58" s="788"/>
      <c r="Y58" s="420" t="s">
        <v>137</v>
      </c>
      <c r="Z58" s="792" t="n">
        <f aca="false">'★利用承認申請書'!Z58</f>
        <v>0</v>
      </c>
      <c r="AA58" s="792"/>
      <c r="AB58" s="820" t="str">
        <f aca="false">'★利用承認申請書'!AB58</f>
        <v>超過料金</v>
      </c>
      <c r="AC58" s="820"/>
      <c r="AD58" s="820"/>
      <c r="AE58" s="820"/>
      <c r="AF58" s="820"/>
      <c r="AG58" s="820"/>
      <c r="AH58" s="820"/>
      <c r="AI58" s="441" t="str">
        <f aca="false">'★利用承認申請書'!AI58</f>
        <v>＠</v>
      </c>
      <c r="AJ58" s="825" t="n">
        <f aca="false">'★利用承認申請書'!AJ58</f>
        <v>620</v>
      </c>
      <c r="AK58" s="825"/>
      <c r="AL58" s="825"/>
      <c r="AM58" s="442" t="str">
        <f aca="false">'★利用承認申請書'!AM58</f>
        <v>×</v>
      </c>
      <c r="AN58" s="826" t="n">
        <f aca="false">'★利用承認申請書'!AN58</f>
        <v>0</v>
      </c>
      <c r="AO58" s="826"/>
      <c r="AP58" s="827" t="str">
        <f aca="false">'★利用承認申請書'!AP58</f>
        <v>h</v>
      </c>
      <c r="AQ58" s="444" t="str">
        <f aca="false">'★利用承認申請書'!AQ58</f>
        <v>＝</v>
      </c>
      <c r="AR58" s="445" t="n">
        <f aca="false">AJ58*AN58</f>
        <v>0</v>
      </c>
      <c r="AS58" s="445"/>
      <c r="AT58" s="445"/>
    </row>
    <row r="59" customFormat="false" ht="11.25" hidden="false" customHeight="true" outlineLevel="0" collapsed="false">
      <c r="A59" s="824"/>
      <c r="B59" s="824"/>
      <c r="C59" s="824"/>
      <c r="D59" s="471"/>
      <c r="E59" s="471"/>
      <c r="F59" s="471"/>
      <c r="G59" s="471"/>
      <c r="H59" s="471"/>
      <c r="I59" s="787"/>
      <c r="J59" s="787"/>
      <c r="K59" s="331"/>
      <c r="L59" s="818"/>
      <c r="M59" s="818"/>
      <c r="N59" s="331"/>
      <c r="O59" s="789"/>
      <c r="P59" s="789"/>
      <c r="Q59" s="813"/>
      <c r="R59" s="813"/>
      <c r="S59" s="433" t="s">
        <v>137</v>
      </c>
      <c r="T59" s="790"/>
      <c r="U59" s="790"/>
      <c r="V59" s="331"/>
      <c r="W59" s="788"/>
      <c r="X59" s="788"/>
      <c r="Y59" s="433" t="s">
        <v>137</v>
      </c>
      <c r="Z59" s="792"/>
      <c r="AA59" s="792"/>
      <c r="AB59" s="821"/>
      <c r="AC59" s="821"/>
      <c r="AD59" s="821"/>
      <c r="AE59" s="821"/>
      <c r="AF59" s="821"/>
      <c r="AG59" s="821"/>
      <c r="AH59" s="821"/>
      <c r="AI59" s="458" t="str">
        <f aca="false">'★利用承認申請書'!AI59</f>
        <v>＠</v>
      </c>
      <c r="AJ59" s="306" t="n">
        <f aca="false">'★利用承認申請書'!AJ59</f>
        <v>470</v>
      </c>
      <c r="AK59" s="306"/>
      <c r="AL59" s="306"/>
      <c r="AM59" s="411" t="str">
        <f aca="false">'★利用承認申請書'!AM59</f>
        <v>×</v>
      </c>
      <c r="AN59" s="474" t="n">
        <f aca="false">'★利用承認申請書'!AN59</f>
        <v>0</v>
      </c>
      <c r="AO59" s="474"/>
      <c r="AP59" s="475" t="str">
        <f aca="false">'★利用承認申請書'!AP59</f>
        <v>h</v>
      </c>
      <c r="AQ59" s="369" t="str">
        <f aca="false">'★利用承認申請書'!AQ59</f>
        <v>＝</v>
      </c>
      <c r="AR59" s="413" t="n">
        <f aca="false">AJ59*AN59</f>
        <v>0</v>
      </c>
      <c r="AS59" s="413"/>
      <c r="AT59" s="413"/>
    </row>
    <row r="60" customFormat="false" ht="11.25" hidden="false" customHeight="true" outlineLevel="0" collapsed="false">
      <c r="A60" s="824"/>
      <c r="B60" s="824"/>
      <c r="C60" s="824"/>
      <c r="D60" s="471"/>
      <c r="E60" s="471"/>
      <c r="F60" s="471"/>
      <c r="G60" s="471"/>
      <c r="H60" s="471"/>
      <c r="I60" s="787" t="n">
        <f aca="false">'★利用承認申請書'!I60</f>
        <v>0</v>
      </c>
      <c r="J60" s="787"/>
      <c r="K60" s="331" t="s">
        <v>120</v>
      </c>
      <c r="L60" s="818" t="n">
        <f aca="false">'★利用承認申請書'!L60</f>
        <v>0</v>
      </c>
      <c r="M60" s="818"/>
      <c r="N60" s="331" t="s">
        <v>124</v>
      </c>
      <c r="O60" s="789" t="n">
        <f aca="false">'★利用承認申請書'!O60</f>
        <v>0</v>
      </c>
      <c r="P60" s="789"/>
      <c r="Q60" s="813" t="n">
        <f aca="false">'★利用承認申請書'!Q60</f>
        <v>0</v>
      </c>
      <c r="R60" s="813"/>
      <c r="S60" s="420" t="s">
        <v>137</v>
      </c>
      <c r="T60" s="790" t="n">
        <f aca="false">'★利用承認申請書'!T60</f>
        <v>0</v>
      </c>
      <c r="U60" s="790"/>
      <c r="V60" s="331" t="s">
        <v>138</v>
      </c>
      <c r="W60" s="788" t="n">
        <f aca="false">'★利用承認申請書'!W60</f>
        <v>0</v>
      </c>
      <c r="X60" s="788"/>
      <c r="Y60" s="420" t="s">
        <v>137</v>
      </c>
      <c r="Z60" s="792" t="n">
        <f aca="false">'★利用承認申請書'!Z60</f>
        <v>0</v>
      </c>
      <c r="AA60" s="792"/>
      <c r="AB60" s="785"/>
      <c r="AC60" s="785"/>
      <c r="AD60" s="785"/>
      <c r="AE60" s="785"/>
      <c r="AF60" s="785"/>
      <c r="AG60" s="785"/>
      <c r="AH60" s="785"/>
      <c r="AI60" s="458"/>
      <c r="AJ60" s="306"/>
      <c r="AK60" s="306"/>
      <c r="AL60" s="306"/>
      <c r="AM60" s="411"/>
      <c r="AN60" s="516"/>
      <c r="AO60" s="516"/>
      <c r="AP60" s="481"/>
      <c r="AQ60" s="369"/>
      <c r="AR60" s="413"/>
      <c r="AS60" s="413"/>
      <c r="AT60" s="413"/>
    </row>
    <row r="61" customFormat="false" ht="11.25" hidden="false" customHeight="true" outlineLevel="0" collapsed="false">
      <c r="A61" s="824"/>
      <c r="B61" s="824"/>
      <c r="C61" s="824"/>
      <c r="D61" s="471"/>
      <c r="E61" s="471"/>
      <c r="F61" s="471"/>
      <c r="G61" s="471"/>
      <c r="H61" s="471"/>
      <c r="I61" s="787"/>
      <c r="J61" s="787"/>
      <c r="K61" s="331"/>
      <c r="L61" s="818"/>
      <c r="M61" s="818"/>
      <c r="N61" s="331"/>
      <c r="O61" s="789"/>
      <c r="P61" s="789"/>
      <c r="Q61" s="813"/>
      <c r="R61" s="813"/>
      <c r="S61" s="420" t="s">
        <v>137</v>
      </c>
      <c r="T61" s="790"/>
      <c r="U61" s="790"/>
      <c r="V61" s="331"/>
      <c r="W61" s="788"/>
      <c r="X61" s="788"/>
      <c r="Y61" s="420" t="s">
        <v>137</v>
      </c>
      <c r="Z61" s="792"/>
      <c r="AA61" s="792"/>
      <c r="AB61" s="785"/>
      <c r="AC61" s="785"/>
      <c r="AD61" s="785"/>
      <c r="AE61" s="785"/>
      <c r="AF61" s="785"/>
      <c r="AG61" s="785"/>
      <c r="AH61" s="785"/>
      <c r="AI61" s="458"/>
      <c r="AJ61" s="368"/>
      <c r="AK61" s="368"/>
      <c r="AL61" s="368"/>
      <c r="AM61" s="411"/>
      <c r="AN61" s="828" t="n">
        <f aca="false">SUM(AR58:AT60)</f>
        <v>0</v>
      </c>
      <c r="AO61" s="828"/>
      <c r="AP61" s="828"/>
      <c r="AQ61" s="828"/>
      <c r="AR61" s="828"/>
      <c r="AS61" s="828"/>
      <c r="AT61" s="828"/>
    </row>
    <row r="62" customFormat="false" ht="9.75" hidden="false" customHeight="true" outlineLevel="0" collapsed="false">
      <c r="A62" s="829" t="s">
        <v>165</v>
      </c>
      <c r="B62" s="829"/>
      <c r="C62" s="829"/>
      <c r="D62" s="829"/>
      <c r="E62" s="829"/>
      <c r="F62" s="830" t="s">
        <v>166</v>
      </c>
      <c r="G62" s="830"/>
      <c r="H62" s="830"/>
      <c r="I62" s="830"/>
      <c r="J62" s="831" t="s">
        <v>167</v>
      </c>
      <c r="K62" s="831"/>
      <c r="L62" s="831"/>
      <c r="M62" s="831"/>
      <c r="N62" s="831"/>
      <c r="O62" s="831"/>
      <c r="P62" s="831"/>
      <c r="Q62" s="831"/>
      <c r="R62" s="831"/>
      <c r="S62" s="831"/>
      <c r="T62" s="832" t="s">
        <v>195</v>
      </c>
      <c r="U62" s="832"/>
      <c r="V62" s="832"/>
      <c r="W62" s="832"/>
      <c r="X62" s="499" t="s">
        <v>165</v>
      </c>
      <c r="Y62" s="499"/>
      <c r="Z62" s="499"/>
      <c r="AA62" s="499"/>
      <c r="AB62" s="499"/>
      <c r="AC62" s="830" t="s">
        <v>166</v>
      </c>
      <c r="AD62" s="830"/>
      <c r="AE62" s="830"/>
      <c r="AF62" s="830"/>
      <c r="AG62" s="331" t="s">
        <v>167</v>
      </c>
      <c r="AH62" s="331"/>
      <c r="AI62" s="331"/>
      <c r="AJ62" s="331"/>
      <c r="AK62" s="331"/>
      <c r="AL62" s="331"/>
      <c r="AM62" s="331"/>
      <c r="AN62" s="331"/>
      <c r="AO62" s="331"/>
      <c r="AP62" s="331"/>
      <c r="AQ62" s="833" t="s">
        <v>195</v>
      </c>
      <c r="AR62" s="833"/>
      <c r="AS62" s="833"/>
      <c r="AT62" s="833"/>
    </row>
    <row r="63" customFormat="false" ht="9.75" hidden="false" customHeight="true" outlineLevel="0" collapsed="false">
      <c r="A63" s="829"/>
      <c r="B63" s="829"/>
      <c r="C63" s="829"/>
      <c r="D63" s="829"/>
      <c r="E63" s="829"/>
      <c r="F63" s="530" t="s">
        <v>168</v>
      </c>
      <c r="G63" s="530"/>
      <c r="H63" s="530"/>
      <c r="I63" s="530"/>
      <c r="J63" s="831"/>
      <c r="K63" s="831"/>
      <c r="L63" s="831"/>
      <c r="M63" s="831"/>
      <c r="N63" s="831"/>
      <c r="O63" s="831"/>
      <c r="P63" s="831"/>
      <c r="Q63" s="831"/>
      <c r="R63" s="831"/>
      <c r="S63" s="831"/>
      <c r="T63" s="832"/>
      <c r="U63" s="832"/>
      <c r="V63" s="832"/>
      <c r="W63" s="832"/>
      <c r="X63" s="499"/>
      <c r="Y63" s="499"/>
      <c r="Z63" s="499"/>
      <c r="AA63" s="499"/>
      <c r="AB63" s="499"/>
      <c r="AC63" s="530" t="s">
        <v>168</v>
      </c>
      <c r="AD63" s="530"/>
      <c r="AE63" s="530"/>
      <c r="AF63" s="530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833"/>
      <c r="AR63" s="833"/>
      <c r="AS63" s="833"/>
      <c r="AT63" s="833"/>
    </row>
    <row r="64" customFormat="false" ht="3.75" hidden="false" customHeight="true" outlineLevel="0" collapsed="false">
      <c r="A64" s="697" t="str">
        <f aca="false">'★利用予約申込書'!A64</f>
        <v>放送設備</v>
      </c>
      <c r="B64" s="697"/>
      <c r="C64" s="697"/>
      <c r="D64" s="697"/>
      <c r="E64" s="697"/>
      <c r="F64" s="544" t="s">
        <v>140</v>
      </c>
      <c r="G64" s="698" t="n">
        <f aca="false">'★利用予約申込書'!G64</f>
        <v>0</v>
      </c>
      <c r="H64" s="698"/>
      <c r="I64" s="698"/>
      <c r="J64" s="546" t="n">
        <f aca="false">'★利用予約申込書'!J64</f>
        <v>0</v>
      </c>
      <c r="K64" s="547" t="s">
        <v>120</v>
      </c>
      <c r="L64" s="546" t="n">
        <f aca="false">'★利用予約申込書'!L64</f>
        <v>0</v>
      </c>
      <c r="M64" s="547" t="s">
        <v>124</v>
      </c>
      <c r="N64" s="548" t="n">
        <f aca="false">'★利用予約申込書'!N64</f>
        <v>0</v>
      </c>
      <c r="O64" s="549" t="s">
        <v>137</v>
      </c>
      <c r="P64" s="550" t="n">
        <f aca="false">'★利用予約申込書'!P64</f>
        <v>0</v>
      </c>
      <c r="Q64" s="702"/>
      <c r="R64" s="702"/>
      <c r="S64" s="702"/>
      <c r="T64" s="703" t="n">
        <f aca="false">G64*Q65</f>
        <v>0</v>
      </c>
      <c r="U64" s="703"/>
      <c r="V64" s="703"/>
      <c r="W64" s="703"/>
      <c r="X64" s="704" t="str">
        <f aca="false">'★利用予約申込書'!X64</f>
        <v>放送設備</v>
      </c>
      <c r="Y64" s="704"/>
      <c r="Z64" s="704"/>
      <c r="AA64" s="704"/>
      <c r="AB64" s="704"/>
      <c r="AC64" s="544" t="s">
        <v>140</v>
      </c>
      <c r="AD64" s="698" t="n">
        <f aca="false">'★利用予約申込書'!AD64</f>
        <v>0</v>
      </c>
      <c r="AE64" s="698"/>
      <c r="AF64" s="698"/>
      <c r="AG64" s="546" t="n">
        <f aca="false">'★利用予約申込書'!AG64</f>
        <v>0</v>
      </c>
      <c r="AH64" s="547" t="s">
        <v>120</v>
      </c>
      <c r="AI64" s="546" t="n">
        <f aca="false">'★利用予約申込書'!AI64</f>
        <v>0</v>
      </c>
      <c r="AJ64" s="547" t="s">
        <v>124</v>
      </c>
      <c r="AK64" s="548" t="n">
        <f aca="false">'★利用予約申込書'!AK64</f>
        <v>0</v>
      </c>
      <c r="AL64" s="549" t="s">
        <v>137</v>
      </c>
      <c r="AM64" s="550" t="n">
        <f aca="false">'★利用予約申込書'!AM64</f>
        <v>0</v>
      </c>
      <c r="AN64" s="702"/>
      <c r="AO64" s="702"/>
      <c r="AP64" s="702"/>
      <c r="AQ64" s="705" t="n">
        <f aca="false">AD64*AN65</f>
        <v>0</v>
      </c>
      <c r="AR64" s="705"/>
      <c r="AS64" s="705"/>
      <c r="AT64" s="705"/>
    </row>
    <row r="65" customFormat="false" ht="3.75" hidden="false" customHeight="true" outlineLevel="0" collapsed="false">
      <c r="A65" s="697"/>
      <c r="B65" s="697"/>
      <c r="C65" s="697"/>
      <c r="D65" s="697"/>
      <c r="E65" s="697"/>
      <c r="F65" s="544"/>
      <c r="G65" s="698"/>
      <c r="H65" s="698"/>
      <c r="I65" s="698"/>
      <c r="J65" s="546"/>
      <c r="K65" s="547"/>
      <c r="L65" s="546"/>
      <c r="M65" s="547"/>
      <c r="N65" s="548"/>
      <c r="O65" s="549"/>
      <c r="P65" s="550"/>
      <c r="Q65" s="706" t="n">
        <f aca="false">'★利用予約申込書'!Q65</f>
        <v>0</v>
      </c>
      <c r="R65" s="706"/>
      <c r="S65" s="707" t="s">
        <v>154</v>
      </c>
      <c r="T65" s="703"/>
      <c r="U65" s="703"/>
      <c r="V65" s="703"/>
      <c r="W65" s="703"/>
      <c r="X65" s="704"/>
      <c r="Y65" s="704"/>
      <c r="Z65" s="704"/>
      <c r="AA65" s="704"/>
      <c r="AB65" s="704"/>
      <c r="AC65" s="544"/>
      <c r="AD65" s="698"/>
      <c r="AE65" s="698"/>
      <c r="AF65" s="698"/>
      <c r="AG65" s="546"/>
      <c r="AH65" s="547"/>
      <c r="AI65" s="546"/>
      <c r="AJ65" s="547"/>
      <c r="AK65" s="548"/>
      <c r="AL65" s="549"/>
      <c r="AM65" s="550"/>
      <c r="AN65" s="706" t="n">
        <f aca="false">'★利用予約申込書'!AN65</f>
        <v>0</v>
      </c>
      <c r="AO65" s="706"/>
      <c r="AP65" s="702"/>
      <c r="AQ65" s="705"/>
      <c r="AR65" s="705"/>
      <c r="AS65" s="705"/>
      <c r="AT65" s="705"/>
    </row>
    <row r="66" customFormat="false" ht="3.75" hidden="false" customHeight="true" outlineLevel="0" collapsed="false">
      <c r="A66" s="697"/>
      <c r="B66" s="697"/>
      <c r="C66" s="697"/>
      <c r="D66" s="697"/>
      <c r="E66" s="697"/>
      <c r="F66" s="544"/>
      <c r="G66" s="698"/>
      <c r="H66" s="698"/>
      <c r="I66" s="698"/>
      <c r="J66" s="546"/>
      <c r="K66" s="547"/>
      <c r="L66" s="546"/>
      <c r="M66" s="547"/>
      <c r="N66" s="548"/>
      <c r="O66" s="549"/>
      <c r="P66" s="550"/>
      <c r="Q66" s="706"/>
      <c r="R66" s="706"/>
      <c r="S66" s="707"/>
      <c r="T66" s="703"/>
      <c r="U66" s="703"/>
      <c r="V66" s="703"/>
      <c r="W66" s="703"/>
      <c r="X66" s="704"/>
      <c r="Y66" s="704"/>
      <c r="Z66" s="704"/>
      <c r="AA66" s="704"/>
      <c r="AB66" s="704"/>
      <c r="AC66" s="544"/>
      <c r="AD66" s="698"/>
      <c r="AE66" s="698"/>
      <c r="AF66" s="698"/>
      <c r="AG66" s="546"/>
      <c r="AH66" s="547"/>
      <c r="AI66" s="546"/>
      <c r="AJ66" s="547"/>
      <c r="AK66" s="548"/>
      <c r="AL66" s="549"/>
      <c r="AM66" s="550"/>
      <c r="AN66" s="706"/>
      <c r="AO66" s="706"/>
      <c r="AP66" s="702"/>
      <c r="AQ66" s="705"/>
      <c r="AR66" s="705"/>
      <c r="AS66" s="705"/>
      <c r="AT66" s="705"/>
    </row>
    <row r="67" customFormat="false" ht="3.75" hidden="false" customHeight="true" outlineLevel="0" collapsed="false">
      <c r="A67" s="697"/>
      <c r="B67" s="697"/>
      <c r="C67" s="697"/>
      <c r="D67" s="697"/>
      <c r="E67" s="697"/>
      <c r="F67" s="544"/>
      <c r="G67" s="698"/>
      <c r="H67" s="698"/>
      <c r="I67" s="698"/>
      <c r="J67" s="546"/>
      <c r="K67" s="547"/>
      <c r="L67" s="546"/>
      <c r="M67" s="547"/>
      <c r="N67" s="548" t="n">
        <f aca="false">'★利用予約申込書'!N67</f>
        <v>0</v>
      </c>
      <c r="O67" s="549" t="s">
        <v>137</v>
      </c>
      <c r="P67" s="550" t="n">
        <f aca="false">'★利用予約申込書'!P67</f>
        <v>0</v>
      </c>
      <c r="Q67" s="706"/>
      <c r="R67" s="706"/>
      <c r="S67" s="707"/>
      <c r="T67" s="703"/>
      <c r="U67" s="703"/>
      <c r="V67" s="703"/>
      <c r="W67" s="703"/>
      <c r="X67" s="704"/>
      <c r="Y67" s="704"/>
      <c r="Z67" s="704"/>
      <c r="AA67" s="704"/>
      <c r="AB67" s="704"/>
      <c r="AC67" s="544"/>
      <c r="AD67" s="698"/>
      <c r="AE67" s="698"/>
      <c r="AF67" s="698"/>
      <c r="AG67" s="546"/>
      <c r="AH67" s="547"/>
      <c r="AI67" s="546"/>
      <c r="AJ67" s="547"/>
      <c r="AK67" s="548" t="n">
        <f aca="false">'★利用予約申込書'!AK67</f>
        <v>0</v>
      </c>
      <c r="AL67" s="549" t="s">
        <v>137</v>
      </c>
      <c r="AM67" s="550" t="n">
        <f aca="false">'★利用予約申込書'!AM67</f>
        <v>0</v>
      </c>
      <c r="AN67" s="706"/>
      <c r="AO67" s="706"/>
      <c r="AP67" s="549" t="s">
        <v>154</v>
      </c>
      <c r="AQ67" s="705"/>
      <c r="AR67" s="705"/>
      <c r="AS67" s="705"/>
      <c r="AT67" s="705"/>
    </row>
    <row r="68" customFormat="false" ht="3.75" hidden="false" customHeight="true" outlineLevel="0" collapsed="false">
      <c r="A68" s="697"/>
      <c r="B68" s="697"/>
      <c r="C68" s="697"/>
      <c r="D68" s="697"/>
      <c r="E68" s="697"/>
      <c r="F68" s="544"/>
      <c r="G68" s="698"/>
      <c r="H68" s="698"/>
      <c r="I68" s="698"/>
      <c r="J68" s="546"/>
      <c r="K68" s="547"/>
      <c r="L68" s="546"/>
      <c r="M68" s="547"/>
      <c r="N68" s="548"/>
      <c r="O68" s="549"/>
      <c r="P68" s="550"/>
      <c r="Q68" s="706"/>
      <c r="R68" s="706"/>
      <c r="S68" s="707"/>
      <c r="T68" s="703"/>
      <c r="U68" s="703"/>
      <c r="V68" s="703"/>
      <c r="W68" s="703"/>
      <c r="X68" s="704"/>
      <c r="Y68" s="704"/>
      <c r="Z68" s="704"/>
      <c r="AA68" s="704"/>
      <c r="AB68" s="704"/>
      <c r="AC68" s="544"/>
      <c r="AD68" s="698"/>
      <c r="AE68" s="698"/>
      <c r="AF68" s="698"/>
      <c r="AG68" s="546"/>
      <c r="AH68" s="547"/>
      <c r="AI68" s="546"/>
      <c r="AJ68" s="547"/>
      <c r="AK68" s="548"/>
      <c r="AL68" s="549"/>
      <c r="AM68" s="550"/>
      <c r="AN68" s="706"/>
      <c r="AO68" s="706"/>
      <c r="AP68" s="549"/>
      <c r="AQ68" s="705"/>
      <c r="AR68" s="705"/>
      <c r="AS68" s="705"/>
      <c r="AT68" s="705"/>
    </row>
    <row r="69" customFormat="false" ht="3.75" hidden="false" customHeight="true" outlineLevel="0" collapsed="false">
      <c r="A69" s="697"/>
      <c r="B69" s="697"/>
      <c r="C69" s="697"/>
      <c r="D69" s="697"/>
      <c r="E69" s="697"/>
      <c r="F69" s="544"/>
      <c r="G69" s="698"/>
      <c r="H69" s="698"/>
      <c r="I69" s="698"/>
      <c r="J69" s="546"/>
      <c r="K69" s="547"/>
      <c r="L69" s="546"/>
      <c r="M69" s="547"/>
      <c r="N69" s="548"/>
      <c r="O69" s="549"/>
      <c r="P69" s="550"/>
      <c r="Q69" s="706"/>
      <c r="R69" s="706"/>
      <c r="S69" s="707"/>
      <c r="T69" s="703"/>
      <c r="U69" s="703"/>
      <c r="V69" s="703"/>
      <c r="W69" s="703"/>
      <c r="X69" s="704"/>
      <c r="Y69" s="704"/>
      <c r="Z69" s="704"/>
      <c r="AA69" s="704"/>
      <c r="AB69" s="704"/>
      <c r="AC69" s="544"/>
      <c r="AD69" s="698"/>
      <c r="AE69" s="698"/>
      <c r="AF69" s="698"/>
      <c r="AG69" s="546"/>
      <c r="AH69" s="547"/>
      <c r="AI69" s="546"/>
      <c r="AJ69" s="547"/>
      <c r="AK69" s="548"/>
      <c r="AL69" s="549"/>
      <c r="AM69" s="550"/>
      <c r="AN69" s="706"/>
      <c r="AO69" s="706"/>
      <c r="AP69" s="549"/>
      <c r="AQ69" s="705"/>
      <c r="AR69" s="705"/>
      <c r="AS69" s="705"/>
      <c r="AT69" s="705"/>
    </row>
    <row r="70" customFormat="false" ht="3.75" hidden="false" customHeight="true" outlineLevel="0" collapsed="false">
      <c r="A70" s="708" t="n">
        <f aca="false">'★利用予約申込書'!A70</f>
        <v>0</v>
      </c>
      <c r="B70" s="708"/>
      <c r="C70" s="708"/>
      <c r="D70" s="708"/>
      <c r="E70" s="708"/>
      <c r="F70" s="532" t="s">
        <v>140</v>
      </c>
      <c r="G70" s="709" t="n">
        <f aca="false">'★利用予約申込書'!G70</f>
        <v>0</v>
      </c>
      <c r="H70" s="709"/>
      <c r="I70" s="709"/>
      <c r="J70" s="562" t="n">
        <f aca="false">'★利用予約申込書'!J70</f>
        <v>0</v>
      </c>
      <c r="K70" s="535" t="s">
        <v>120</v>
      </c>
      <c r="L70" s="562" t="n">
        <f aca="false">'★利用予約申込書'!L70</f>
        <v>0</v>
      </c>
      <c r="M70" s="535" t="s">
        <v>124</v>
      </c>
      <c r="N70" s="563" t="n">
        <f aca="false">'★利用予約申込書'!N70</f>
        <v>0</v>
      </c>
      <c r="O70" s="537" t="s">
        <v>137</v>
      </c>
      <c r="P70" s="564" t="n">
        <f aca="false">'★利用予約申込書'!P70</f>
        <v>0</v>
      </c>
      <c r="Q70" s="710"/>
      <c r="R70" s="710"/>
      <c r="S70" s="711" t="s">
        <v>154</v>
      </c>
      <c r="T70" s="566" t="n">
        <f aca="false">G70*Q71</f>
        <v>0</v>
      </c>
      <c r="U70" s="566"/>
      <c r="V70" s="566"/>
      <c r="W70" s="566"/>
      <c r="X70" s="712" t="n">
        <f aca="false">'★利用予約申込書'!X70</f>
        <v>0</v>
      </c>
      <c r="Y70" s="712"/>
      <c r="Z70" s="712"/>
      <c r="AA70" s="712"/>
      <c r="AB70" s="712"/>
      <c r="AC70" s="532" t="s">
        <v>140</v>
      </c>
      <c r="AD70" s="709" t="n">
        <f aca="false">'★利用予約申込書'!AD70</f>
        <v>0</v>
      </c>
      <c r="AE70" s="709"/>
      <c r="AF70" s="709"/>
      <c r="AG70" s="562" t="n">
        <f aca="false">'★利用予約申込書'!AG70</f>
        <v>0</v>
      </c>
      <c r="AH70" s="567" t="s">
        <v>120</v>
      </c>
      <c r="AI70" s="562" t="n">
        <f aca="false">'★利用予約申込書'!AI70</f>
        <v>0</v>
      </c>
      <c r="AJ70" s="567" t="s">
        <v>124</v>
      </c>
      <c r="AK70" s="563" t="n">
        <f aca="false">'★利用予約申込書'!AK70</f>
        <v>0</v>
      </c>
      <c r="AL70" s="569" t="s">
        <v>137</v>
      </c>
      <c r="AM70" s="564" t="n">
        <f aca="false">'★利用予約申込書'!AM70</f>
        <v>0</v>
      </c>
      <c r="AN70" s="713"/>
      <c r="AO70" s="713"/>
      <c r="AP70" s="714"/>
      <c r="AQ70" s="571" t="n">
        <f aca="false">AD70*AN71</f>
        <v>0</v>
      </c>
      <c r="AR70" s="571"/>
      <c r="AS70" s="571"/>
      <c r="AT70" s="571"/>
    </row>
    <row r="71" customFormat="false" ht="3.75" hidden="false" customHeight="true" outlineLevel="0" collapsed="false">
      <c r="A71" s="708"/>
      <c r="B71" s="708"/>
      <c r="C71" s="708"/>
      <c r="D71" s="708"/>
      <c r="E71" s="708"/>
      <c r="F71" s="532"/>
      <c r="G71" s="709"/>
      <c r="H71" s="709"/>
      <c r="I71" s="709"/>
      <c r="J71" s="562"/>
      <c r="K71" s="535"/>
      <c r="L71" s="562"/>
      <c r="M71" s="535"/>
      <c r="N71" s="563"/>
      <c r="O71" s="537"/>
      <c r="P71" s="564"/>
      <c r="Q71" s="715" t="n">
        <f aca="false">'★利用予約申込書'!Q71</f>
        <v>0</v>
      </c>
      <c r="R71" s="715"/>
      <c r="S71" s="711"/>
      <c r="T71" s="566"/>
      <c r="U71" s="566"/>
      <c r="V71" s="566"/>
      <c r="W71" s="566"/>
      <c r="X71" s="712"/>
      <c r="Y71" s="712"/>
      <c r="Z71" s="712"/>
      <c r="AA71" s="712"/>
      <c r="AB71" s="712"/>
      <c r="AC71" s="532"/>
      <c r="AD71" s="709"/>
      <c r="AE71" s="709"/>
      <c r="AF71" s="709"/>
      <c r="AG71" s="562"/>
      <c r="AH71" s="567"/>
      <c r="AI71" s="562"/>
      <c r="AJ71" s="567"/>
      <c r="AK71" s="563"/>
      <c r="AL71" s="569"/>
      <c r="AM71" s="564"/>
      <c r="AN71" s="715" t="n">
        <f aca="false">'★利用予約申込書'!AN71</f>
        <v>0</v>
      </c>
      <c r="AO71" s="715"/>
      <c r="AP71" s="716"/>
      <c r="AQ71" s="571"/>
      <c r="AR71" s="571"/>
      <c r="AS71" s="571"/>
      <c r="AT71" s="571"/>
    </row>
    <row r="72" customFormat="false" ht="3.75" hidden="false" customHeight="true" outlineLevel="0" collapsed="false">
      <c r="A72" s="708"/>
      <c r="B72" s="708"/>
      <c r="C72" s="708"/>
      <c r="D72" s="708"/>
      <c r="E72" s="708"/>
      <c r="F72" s="532"/>
      <c r="G72" s="709"/>
      <c r="H72" s="709"/>
      <c r="I72" s="709"/>
      <c r="J72" s="562"/>
      <c r="K72" s="535"/>
      <c r="L72" s="562"/>
      <c r="M72" s="535"/>
      <c r="N72" s="563"/>
      <c r="O72" s="537"/>
      <c r="P72" s="564"/>
      <c r="Q72" s="715"/>
      <c r="R72" s="715"/>
      <c r="S72" s="711"/>
      <c r="T72" s="566"/>
      <c r="U72" s="566"/>
      <c r="V72" s="566"/>
      <c r="W72" s="566"/>
      <c r="X72" s="712"/>
      <c r="Y72" s="712"/>
      <c r="Z72" s="712"/>
      <c r="AA72" s="712"/>
      <c r="AB72" s="712"/>
      <c r="AC72" s="532"/>
      <c r="AD72" s="709"/>
      <c r="AE72" s="709"/>
      <c r="AF72" s="709"/>
      <c r="AG72" s="562"/>
      <c r="AH72" s="567"/>
      <c r="AI72" s="562"/>
      <c r="AJ72" s="567"/>
      <c r="AK72" s="563"/>
      <c r="AL72" s="569"/>
      <c r="AM72" s="564"/>
      <c r="AN72" s="715"/>
      <c r="AO72" s="715"/>
      <c r="AP72" s="716"/>
      <c r="AQ72" s="571"/>
      <c r="AR72" s="571"/>
      <c r="AS72" s="571"/>
      <c r="AT72" s="571"/>
    </row>
    <row r="73" customFormat="false" ht="3.75" hidden="false" customHeight="true" outlineLevel="0" collapsed="false">
      <c r="A73" s="708"/>
      <c r="B73" s="708"/>
      <c r="C73" s="708"/>
      <c r="D73" s="708"/>
      <c r="E73" s="708"/>
      <c r="F73" s="532"/>
      <c r="G73" s="709"/>
      <c r="H73" s="709"/>
      <c r="I73" s="709"/>
      <c r="J73" s="562"/>
      <c r="K73" s="535"/>
      <c r="L73" s="562"/>
      <c r="M73" s="535"/>
      <c r="N73" s="572" t="n">
        <f aca="false">'★利用予約申込書'!N73</f>
        <v>0</v>
      </c>
      <c r="O73" s="558" t="s">
        <v>137</v>
      </c>
      <c r="P73" s="573" t="n">
        <f aca="false">'★利用予約申込書'!P73</f>
        <v>0</v>
      </c>
      <c r="Q73" s="715"/>
      <c r="R73" s="715"/>
      <c r="S73" s="711"/>
      <c r="T73" s="566"/>
      <c r="U73" s="566"/>
      <c r="V73" s="566"/>
      <c r="W73" s="566"/>
      <c r="X73" s="712"/>
      <c r="Y73" s="712"/>
      <c r="Z73" s="712"/>
      <c r="AA73" s="712"/>
      <c r="AB73" s="712"/>
      <c r="AC73" s="532"/>
      <c r="AD73" s="709"/>
      <c r="AE73" s="709"/>
      <c r="AF73" s="709"/>
      <c r="AG73" s="562"/>
      <c r="AH73" s="567"/>
      <c r="AI73" s="562"/>
      <c r="AJ73" s="567"/>
      <c r="AK73" s="572" t="n">
        <f aca="false">'★利用予約申込書'!AK73</f>
        <v>0</v>
      </c>
      <c r="AL73" s="577" t="s">
        <v>137</v>
      </c>
      <c r="AM73" s="573" t="n">
        <f aca="false">'★利用予約申込書'!AM73</f>
        <v>0</v>
      </c>
      <c r="AN73" s="715"/>
      <c r="AO73" s="715"/>
      <c r="AP73" s="717" t="s">
        <v>154</v>
      </c>
      <c r="AQ73" s="571"/>
      <c r="AR73" s="571"/>
      <c r="AS73" s="571"/>
      <c r="AT73" s="571"/>
    </row>
    <row r="74" customFormat="false" ht="3.75" hidden="false" customHeight="true" outlineLevel="0" collapsed="false">
      <c r="A74" s="708"/>
      <c r="B74" s="708"/>
      <c r="C74" s="708"/>
      <c r="D74" s="708"/>
      <c r="E74" s="708"/>
      <c r="F74" s="532"/>
      <c r="G74" s="709"/>
      <c r="H74" s="709"/>
      <c r="I74" s="709"/>
      <c r="J74" s="562"/>
      <c r="K74" s="535"/>
      <c r="L74" s="562"/>
      <c r="M74" s="535"/>
      <c r="N74" s="572"/>
      <c r="O74" s="558"/>
      <c r="P74" s="573"/>
      <c r="Q74" s="715"/>
      <c r="R74" s="715"/>
      <c r="S74" s="711"/>
      <c r="T74" s="566"/>
      <c r="U74" s="566"/>
      <c r="V74" s="566"/>
      <c r="W74" s="566"/>
      <c r="X74" s="712"/>
      <c r="Y74" s="712"/>
      <c r="Z74" s="712"/>
      <c r="AA74" s="712"/>
      <c r="AB74" s="712"/>
      <c r="AC74" s="532"/>
      <c r="AD74" s="709"/>
      <c r="AE74" s="709"/>
      <c r="AF74" s="709"/>
      <c r="AG74" s="562"/>
      <c r="AH74" s="567"/>
      <c r="AI74" s="562"/>
      <c r="AJ74" s="567"/>
      <c r="AK74" s="572"/>
      <c r="AL74" s="577"/>
      <c r="AM74" s="573"/>
      <c r="AN74" s="715"/>
      <c r="AO74" s="715"/>
      <c r="AP74" s="717"/>
      <c r="AQ74" s="571"/>
      <c r="AR74" s="571"/>
      <c r="AS74" s="571"/>
      <c r="AT74" s="571"/>
    </row>
    <row r="75" customFormat="false" ht="3.75" hidden="false" customHeight="true" outlineLevel="0" collapsed="false">
      <c r="A75" s="708"/>
      <c r="B75" s="708"/>
      <c r="C75" s="708"/>
      <c r="D75" s="708"/>
      <c r="E75" s="708"/>
      <c r="F75" s="532"/>
      <c r="G75" s="709"/>
      <c r="H75" s="709"/>
      <c r="I75" s="709"/>
      <c r="J75" s="562"/>
      <c r="K75" s="535"/>
      <c r="L75" s="562"/>
      <c r="M75" s="535"/>
      <c r="N75" s="572"/>
      <c r="O75" s="558"/>
      <c r="P75" s="573"/>
      <c r="Q75" s="715"/>
      <c r="R75" s="715"/>
      <c r="S75" s="711"/>
      <c r="T75" s="566"/>
      <c r="U75" s="566"/>
      <c r="V75" s="566"/>
      <c r="W75" s="566"/>
      <c r="X75" s="712"/>
      <c r="Y75" s="712"/>
      <c r="Z75" s="712"/>
      <c r="AA75" s="712"/>
      <c r="AB75" s="712"/>
      <c r="AC75" s="532"/>
      <c r="AD75" s="709"/>
      <c r="AE75" s="709"/>
      <c r="AF75" s="709"/>
      <c r="AG75" s="562"/>
      <c r="AH75" s="567"/>
      <c r="AI75" s="562"/>
      <c r="AJ75" s="567"/>
      <c r="AK75" s="572"/>
      <c r="AL75" s="577"/>
      <c r="AM75" s="573"/>
      <c r="AN75" s="715"/>
      <c r="AO75" s="715"/>
      <c r="AP75" s="717"/>
      <c r="AQ75" s="571"/>
      <c r="AR75" s="571"/>
      <c r="AS75" s="571"/>
      <c r="AT75" s="571"/>
    </row>
    <row r="76" customFormat="false" ht="3.75" hidden="false" customHeight="true" outlineLevel="0" collapsed="false">
      <c r="A76" s="718" t="n">
        <f aca="false">'★利用予約申込書'!A76</f>
        <v>0</v>
      </c>
      <c r="B76" s="718"/>
      <c r="C76" s="718"/>
      <c r="D76" s="718"/>
      <c r="E76" s="718"/>
      <c r="F76" s="588" t="s">
        <v>140</v>
      </c>
      <c r="G76" s="719" t="n">
        <f aca="false">'★利用予約申込書'!G76</f>
        <v>0</v>
      </c>
      <c r="H76" s="719"/>
      <c r="I76" s="719"/>
      <c r="J76" s="590" t="n">
        <f aca="false">'★利用予約申込書'!J76</f>
        <v>0</v>
      </c>
      <c r="K76" s="591" t="s">
        <v>120</v>
      </c>
      <c r="L76" s="590" t="n">
        <f aca="false">'★利用予約申込書'!L76</f>
        <v>0</v>
      </c>
      <c r="M76" s="591" t="s">
        <v>124</v>
      </c>
      <c r="N76" s="548" t="n">
        <f aca="false">'★利用予約申込書'!N76</f>
        <v>0</v>
      </c>
      <c r="O76" s="549" t="s">
        <v>137</v>
      </c>
      <c r="P76" s="550" t="n">
        <f aca="false">'★利用予約申込書'!P76</f>
        <v>0</v>
      </c>
      <c r="Q76" s="720"/>
      <c r="R76" s="720"/>
      <c r="S76" s="702"/>
      <c r="T76" s="592" t="n">
        <f aca="false">G76*Q77</f>
        <v>0</v>
      </c>
      <c r="U76" s="592"/>
      <c r="V76" s="592"/>
      <c r="W76" s="592"/>
      <c r="X76" s="721" t="n">
        <f aca="false">'★利用予約申込書'!X76</f>
        <v>0</v>
      </c>
      <c r="Y76" s="721"/>
      <c r="Z76" s="721"/>
      <c r="AA76" s="721"/>
      <c r="AB76" s="721"/>
      <c r="AC76" s="588" t="s">
        <v>140</v>
      </c>
      <c r="AD76" s="719" t="n">
        <f aca="false">'★利用予約申込書'!AD76</f>
        <v>0</v>
      </c>
      <c r="AE76" s="719"/>
      <c r="AF76" s="719"/>
      <c r="AG76" s="590" t="n">
        <f aca="false">'★利用予約申込書'!AG76</f>
        <v>0</v>
      </c>
      <c r="AH76" s="594" t="s">
        <v>120</v>
      </c>
      <c r="AI76" s="590" t="n">
        <f aca="false">'★利用予約申込書'!AI76</f>
        <v>0</v>
      </c>
      <c r="AJ76" s="594" t="s">
        <v>124</v>
      </c>
      <c r="AK76" s="548" t="n">
        <f aca="false">'★利用予約申込書'!AK76</f>
        <v>0</v>
      </c>
      <c r="AL76" s="595" t="s">
        <v>137</v>
      </c>
      <c r="AM76" s="550" t="n">
        <f aca="false">'★利用予約申込書'!AM76</f>
        <v>0</v>
      </c>
      <c r="AN76" s="722"/>
      <c r="AO76" s="722"/>
      <c r="AP76" s="723"/>
      <c r="AQ76" s="598" t="n">
        <f aca="false">AD76*AN77</f>
        <v>0</v>
      </c>
      <c r="AR76" s="598"/>
      <c r="AS76" s="598"/>
      <c r="AT76" s="598"/>
    </row>
    <row r="77" customFormat="false" ht="3.75" hidden="false" customHeight="true" outlineLevel="0" collapsed="false">
      <c r="A77" s="718"/>
      <c r="B77" s="718"/>
      <c r="C77" s="718"/>
      <c r="D77" s="718"/>
      <c r="E77" s="718"/>
      <c r="F77" s="588"/>
      <c r="G77" s="719"/>
      <c r="H77" s="719"/>
      <c r="I77" s="719"/>
      <c r="J77" s="590"/>
      <c r="K77" s="591"/>
      <c r="L77" s="590"/>
      <c r="M77" s="591"/>
      <c r="N77" s="548"/>
      <c r="O77" s="549"/>
      <c r="P77" s="550"/>
      <c r="Q77" s="724" t="n">
        <f aca="false">'★利用予約申込書'!Q77</f>
        <v>0</v>
      </c>
      <c r="R77" s="724"/>
      <c r="S77" s="725" t="s">
        <v>154</v>
      </c>
      <c r="T77" s="592"/>
      <c r="U77" s="592"/>
      <c r="V77" s="592"/>
      <c r="W77" s="592"/>
      <c r="X77" s="721"/>
      <c r="Y77" s="721"/>
      <c r="Z77" s="721"/>
      <c r="AA77" s="721"/>
      <c r="AB77" s="721"/>
      <c r="AC77" s="588"/>
      <c r="AD77" s="719"/>
      <c r="AE77" s="719"/>
      <c r="AF77" s="719"/>
      <c r="AG77" s="590"/>
      <c r="AH77" s="594"/>
      <c r="AI77" s="590"/>
      <c r="AJ77" s="594"/>
      <c r="AK77" s="548"/>
      <c r="AL77" s="595"/>
      <c r="AM77" s="550"/>
      <c r="AN77" s="724" t="n">
        <f aca="false">'★利用予約申込書'!AN77</f>
        <v>0</v>
      </c>
      <c r="AO77" s="724"/>
      <c r="AP77" s="723"/>
      <c r="AQ77" s="598"/>
      <c r="AR77" s="598"/>
      <c r="AS77" s="598"/>
      <c r="AT77" s="598"/>
    </row>
    <row r="78" customFormat="false" ht="3.75" hidden="false" customHeight="true" outlineLevel="0" collapsed="false">
      <c r="A78" s="718"/>
      <c r="B78" s="718"/>
      <c r="C78" s="718"/>
      <c r="D78" s="718"/>
      <c r="E78" s="718"/>
      <c r="F78" s="588"/>
      <c r="G78" s="719"/>
      <c r="H78" s="719"/>
      <c r="I78" s="719"/>
      <c r="J78" s="590"/>
      <c r="K78" s="591"/>
      <c r="L78" s="590"/>
      <c r="M78" s="591"/>
      <c r="N78" s="548"/>
      <c r="O78" s="549"/>
      <c r="P78" s="550"/>
      <c r="Q78" s="724"/>
      <c r="R78" s="724"/>
      <c r="S78" s="725"/>
      <c r="T78" s="592"/>
      <c r="U78" s="592"/>
      <c r="V78" s="592"/>
      <c r="W78" s="592"/>
      <c r="X78" s="721"/>
      <c r="Y78" s="721"/>
      <c r="Z78" s="721"/>
      <c r="AA78" s="721"/>
      <c r="AB78" s="721"/>
      <c r="AC78" s="588"/>
      <c r="AD78" s="719"/>
      <c r="AE78" s="719"/>
      <c r="AF78" s="719"/>
      <c r="AG78" s="590"/>
      <c r="AH78" s="594"/>
      <c r="AI78" s="590"/>
      <c r="AJ78" s="594"/>
      <c r="AK78" s="548"/>
      <c r="AL78" s="595"/>
      <c r="AM78" s="550"/>
      <c r="AN78" s="724"/>
      <c r="AO78" s="724"/>
      <c r="AP78" s="723"/>
      <c r="AQ78" s="598"/>
      <c r="AR78" s="598"/>
      <c r="AS78" s="598"/>
      <c r="AT78" s="598"/>
    </row>
    <row r="79" customFormat="false" ht="3.75" hidden="false" customHeight="true" outlineLevel="0" collapsed="false">
      <c r="A79" s="718"/>
      <c r="B79" s="718"/>
      <c r="C79" s="718"/>
      <c r="D79" s="718"/>
      <c r="E79" s="718"/>
      <c r="F79" s="588"/>
      <c r="G79" s="719"/>
      <c r="H79" s="719"/>
      <c r="I79" s="719"/>
      <c r="J79" s="590"/>
      <c r="K79" s="591"/>
      <c r="L79" s="590"/>
      <c r="M79" s="591"/>
      <c r="N79" s="604" t="n">
        <f aca="false">'★利用予約申込書'!N79</f>
        <v>0</v>
      </c>
      <c r="O79" s="602" t="s">
        <v>137</v>
      </c>
      <c r="P79" s="605" t="n">
        <f aca="false">'★利用予約申込書'!P79</f>
        <v>0</v>
      </c>
      <c r="Q79" s="724"/>
      <c r="R79" s="724"/>
      <c r="S79" s="725"/>
      <c r="T79" s="592"/>
      <c r="U79" s="592"/>
      <c r="V79" s="592"/>
      <c r="W79" s="592"/>
      <c r="X79" s="721"/>
      <c r="Y79" s="721"/>
      <c r="Z79" s="721"/>
      <c r="AA79" s="721"/>
      <c r="AB79" s="721"/>
      <c r="AC79" s="588"/>
      <c r="AD79" s="719"/>
      <c r="AE79" s="719"/>
      <c r="AF79" s="719"/>
      <c r="AG79" s="590"/>
      <c r="AH79" s="594"/>
      <c r="AI79" s="590"/>
      <c r="AJ79" s="594"/>
      <c r="AK79" s="604" t="n">
        <f aca="false">'★利用予約申込書'!AK79</f>
        <v>0</v>
      </c>
      <c r="AL79" s="608" t="s">
        <v>137</v>
      </c>
      <c r="AM79" s="605" t="n">
        <f aca="false">'★利用予約申込書'!AM79</f>
        <v>0</v>
      </c>
      <c r="AN79" s="724"/>
      <c r="AO79" s="724"/>
      <c r="AP79" s="608" t="s">
        <v>154</v>
      </c>
      <c r="AQ79" s="598"/>
      <c r="AR79" s="598"/>
      <c r="AS79" s="598"/>
      <c r="AT79" s="598"/>
    </row>
    <row r="80" customFormat="false" ht="3.75" hidden="false" customHeight="true" outlineLevel="0" collapsed="false">
      <c r="A80" s="718"/>
      <c r="B80" s="718"/>
      <c r="C80" s="718"/>
      <c r="D80" s="718"/>
      <c r="E80" s="718"/>
      <c r="F80" s="588"/>
      <c r="G80" s="719"/>
      <c r="H80" s="719"/>
      <c r="I80" s="719"/>
      <c r="J80" s="590"/>
      <c r="K80" s="591"/>
      <c r="L80" s="590"/>
      <c r="M80" s="591"/>
      <c r="N80" s="604"/>
      <c r="O80" s="602"/>
      <c r="P80" s="605"/>
      <c r="Q80" s="724"/>
      <c r="R80" s="724"/>
      <c r="S80" s="725"/>
      <c r="T80" s="592"/>
      <c r="U80" s="592"/>
      <c r="V80" s="592"/>
      <c r="W80" s="592"/>
      <c r="X80" s="721"/>
      <c r="Y80" s="721"/>
      <c r="Z80" s="721"/>
      <c r="AA80" s="721"/>
      <c r="AB80" s="721"/>
      <c r="AC80" s="588"/>
      <c r="AD80" s="719"/>
      <c r="AE80" s="719"/>
      <c r="AF80" s="719"/>
      <c r="AG80" s="590"/>
      <c r="AH80" s="594"/>
      <c r="AI80" s="590"/>
      <c r="AJ80" s="594"/>
      <c r="AK80" s="604"/>
      <c r="AL80" s="608"/>
      <c r="AM80" s="605"/>
      <c r="AN80" s="724"/>
      <c r="AO80" s="724"/>
      <c r="AP80" s="608"/>
      <c r="AQ80" s="598"/>
      <c r="AR80" s="598"/>
      <c r="AS80" s="598"/>
      <c r="AT80" s="598"/>
    </row>
    <row r="81" customFormat="false" ht="3.75" hidden="false" customHeight="true" outlineLevel="0" collapsed="false">
      <c r="A81" s="718"/>
      <c r="B81" s="718"/>
      <c r="C81" s="718"/>
      <c r="D81" s="718"/>
      <c r="E81" s="718"/>
      <c r="F81" s="588"/>
      <c r="G81" s="719"/>
      <c r="H81" s="719"/>
      <c r="I81" s="719"/>
      <c r="J81" s="590"/>
      <c r="K81" s="591"/>
      <c r="L81" s="590"/>
      <c r="M81" s="591"/>
      <c r="N81" s="604"/>
      <c r="O81" s="602"/>
      <c r="P81" s="605"/>
      <c r="Q81" s="724"/>
      <c r="R81" s="724"/>
      <c r="S81" s="725"/>
      <c r="T81" s="592"/>
      <c r="U81" s="592"/>
      <c r="V81" s="592"/>
      <c r="W81" s="592"/>
      <c r="X81" s="721"/>
      <c r="Y81" s="721"/>
      <c r="Z81" s="721"/>
      <c r="AA81" s="721"/>
      <c r="AB81" s="721"/>
      <c r="AC81" s="588"/>
      <c r="AD81" s="719"/>
      <c r="AE81" s="719"/>
      <c r="AF81" s="719"/>
      <c r="AG81" s="590"/>
      <c r="AH81" s="594"/>
      <c r="AI81" s="590"/>
      <c r="AJ81" s="594"/>
      <c r="AK81" s="604"/>
      <c r="AL81" s="608"/>
      <c r="AM81" s="605"/>
      <c r="AN81" s="724"/>
      <c r="AO81" s="724"/>
      <c r="AP81" s="608"/>
      <c r="AQ81" s="598"/>
      <c r="AR81" s="598"/>
      <c r="AS81" s="598"/>
      <c r="AT81" s="598"/>
    </row>
    <row r="82" customFormat="false" ht="5.25" hidden="false" customHeight="true" outlineLevel="0" collapsed="false">
      <c r="A82" s="834" t="s">
        <v>196</v>
      </c>
      <c r="B82" s="834"/>
      <c r="C82" s="834"/>
      <c r="D82" s="835" t="s">
        <v>197</v>
      </c>
      <c r="E82" s="835"/>
      <c r="F82" s="836" t="s">
        <v>198</v>
      </c>
      <c r="G82" s="836"/>
      <c r="H82" s="836"/>
      <c r="I82" s="836"/>
      <c r="J82" s="836"/>
      <c r="K82" s="836"/>
      <c r="L82" s="836"/>
      <c r="M82" s="836"/>
      <c r="N82" s="836"/>
      <c r="O82" s="836"/>
      <c r="P82" s="836"/>
      <c r="Q82" s="836"/>
      <c r="R82" s="836"/>
      <c r="S82" s="836"/>
      <c r="T82" s="836"/>
      <c r="U82" s="837"/>
      <c r="V82" s="837"/>
      <c r="W82" s="837"/>
      <c r="X82" s="838"/>
      <c r="Y82" s="839" t="s">
        <v>199</v>
      </c>
      <c r="Z82" s="839"/>
      <c r="AA82" s="839"/>
      <c r="AB82" s="839"/>
      <c r="AC82" s="839"/>
      <c r="AD82" s="839"/>
      <c r="AE82" s="839"/>
      <c r="AF82" s="840" t="n">
        <f aca="false">AO30+AO40+AO48+AP57+AP53+AN61+T64+T70+T76+AQ64+AQ70+AQ76+AO44</f>
        <v>0</v>
      </c>
      <c r="AG82" s="840"/>
      <c r="AH82" s="840"/>
      <c r="AI82" s="840"/>
      <c r="AJ82" s="840"/>
      <c r="AK82" s="840"/>
      <c r="AL82" s="840"/>
      <c r="AM82" s="840"/>
      <c r="AN82" s="840"/>
      <c r="AO82" s="840"/>
      <c r="AP82" s="205"/>
      <c r="AQ82" s="205"/>
      <c r="AR82" s="205"/>
      <c r="AS82" s="205"/>
      <c r="AT82" s="841"/>
      <c r="AU82" s="842"/>
    </row>
    <row r="83" customFormat="false" ht="5.25" hidden="false" customHeight="true" outlineLevel="0" collapsed="false">
      <c r="A83" s="834"/>
      <c r="B83" s="834"/>
      <c r="C83" s="834"/>
      <c r="D83" s="835"/>
      <c r="E83" s="835"/>
      <c r="F83" s="836"/>
      <c r="G83" s="836"/>
      <c r="H83" s="836"/>
      <c r="I83" s="836"/>
      <c r="J83" s="836"/>
      <c r="K83" s="836"/>
      <c r="L83" s="836"/>
      <c r="M83" s="836"/>
      <c r="N83" s="836"/>
      <c r="O83" s="836"/>
      <c r="P83" s="836"/>
      <c r="Q83" s="836"/>
      <c r="R83" s="836"/>
      <c r="S83" s="836"/>
      <c r="T83" s="836"/>
      <c r="U83" s="843"/>
      <c r="V83" s="843"/>
      <c r="W83" s="843"/>
      <c r="X83" s="844"/>
      <c r="Y83" s="839"/>
      <c r="Z83" s="839"/>
      <c r="AA83" s="839"/>
      <c r="AB83" s="839"/>
      <c r="AC83" s="839"/>
      <c r="AD83" s="839"/>
      <c r="AE83" s="839"/>
      <c r="AF83" s="840"/>
      <c r="AG83" s="840"/>
      <c r="AH83" s="840"/>
      <c r="AI83" s="840"/>
      <c r="AJ83" s="840"/>
      <c r="AK83" s="840"/>
      <c r="AL83" s="840"/>
      <c r="AM83" s="840"/>
      <c r="AN83" s="840"/>
      <c r="AO83" s="840"/>
      <c r="AP83" s="219"/>
      <c r="AQ83" s="499" t="s">
        <v>200</v>
      </c>
      <c r="AR83" s="499"/>
      <c r="AS83" s="499"/>
      <c r="AT83" s="499"/>
      <c r="AU83" s="842"/>
    </row>
    <row r="84" customFormat="false" ht="5.25" hidden="false" customHeight="true" outlineLevel="0" collapsed="false">
      <c r="A84" s="834"/>
      <c r="B84" s="834"/>
      <c r="C84" s="834"/>
      <c r="D84" s="845" t="s">
        <v>201</v>
      </c>
      <c r="E84" s="845"/>
      <c r="F84" s="846" t="s">
        <v>202</v>
      </c>
      <c r="G84" s="846"/>
      <c r="H84" s="846"/>
      <c r="I84" s="846"/>
      <c r="J84" s="846"/>
      <c r="K84" s="846"/>
      <c r="L84" s="846"/>
      <c r="M84" s="846"/>
      <c r="N84" s="846"/>
      <c r="O84" s="846"/>
      <c r="P84" s="846"/>
      <c r="Q84" s="846"/>
      <c r="R84" s="846"/>
      <c r="S84" s="846"/>
      <c r="T84" s="846"/>
      <c r="U84" s="846"/>
      <c r="V84" s="846"/>
      <c r="W84" s="846"/>
      <c r="X84" s="844"/>
      <c r="Y84" s="839"/>
      <c r="Z84" s="839"/>
      <c r="AA84" s="839"/>
      <c r="AB84" s="839"/>
      <c r="AC84" s="839"/>
      <c r="AD84" s="839"/>
      <c r="AE84" s="839"/>
      <c r="AF84" s="840"/>
      <c r="AG84" s="840"/>
      <c r="AH84" s="840"/>
      <c r="AI84" s="840"/>
      <c r="AJ84" s="840"/>
      <c r="AK84" s="840"/>
      <c r="AL84" s="840"/>
      <c r="AM84" s="840"/>
      <c r="AN84" s="840"/>
      <c r="AO84" s="840"/>
      <c r="AP84" s="219"/>
      <c r="AQ84" s="499"/>
      <c r="AR84" s="499"/>
      <c r="AS84" s="499"/>
      <c r="AT84" s="499"/>
      <c r="AU84" s="842"/>
    </row>
    <row r="85" customFormat="false" ht="5.25" hidden="false" customHeight="true" outlineLevel="0" collapsed="false">
      <c r="A85" s="834"/>
      <c r="B85" s="834"/>
      <c r="C85" s="834"/>
      <c r="D85" s="845"/>
      <c r="E85" s="845"/>
      <c r="F85" s="846"/>
      <c r="G85" s="846"/>
      <c r="H85" s="846"/>
      <c r="I85" s="846"/>
      <c r="J85" s="846"/>
      <c r="K85" s="846"/>
      <c r="L85" s="846"/>
      <c r="M85" s="846"/>
      <c r="N85" s="846"/>
      <c r="O85" s="846"/>
      <c r="P85" s="846"/>
      <c r="Q85" s="846"/>
      <c r="R85" s="846"/>
      <c r="S85" s="846"/>
      <c r="T85" s="846"/>
      <c r="U85" s="846"/>
      <c r="V85" s="846"/>
      <c r="W85" s="846"/>
      <c r="X85" s="844"/>
      <c r="Y85" s="839"/>
      <c r="Z85" s="839"/>
      <c r="AA85" s="839"/>
      <c r="AB85" s="839"/>
      <c r="AC85" s="839"/>
      <c r="AD85" s="839"/>
      <c r="AE85" s="839"/>
      <c r="AF85" s="840"/>
      <c r="AG85" s="840"/>
      <c r="AH85" s="840"/>
      <c r="AI85" s="840"/>
      <c r="AJ85" s="840"/>
      <c r="AK85" s="840"/>
      <c r="AL85" s="840"/>
      <c r="AM85" s="840"/>
      <c r="AN85" s="840"/>
      <c r="AO85" s="840"/>
      <c r="AP85" s="219"/>
      <c r="AQ85" s="499"/>
      <c r="AR85" s="499"/>
      <c r="AS85" s="499"/>
      <c r="AT85" s="499"/>
      <c r="AU85" s="842"/>
    </row>
    <row r="86" customFormat="false" ht="5.25" hidden="false" customHeight="true" outlineLevel="0" collapsed="false">
      <c r="A86" s="834"/>
      <c r="B86" s="834"/>
      <c r="C86" s="834"/>
      <c r="D86" s="845" t="s">
        <v>203</v>
      </c>
      <c r="E86" s="845"/>
      <c r="F86" s="847" t="s">
        <v>204</v>
      </c>
      <c r="G86" s="847"/>
      <c r="H86" s="847"/>
      <c r="I86" s="847"/>
      <c r="J86" s="847"/>
      <c r="K86" s="847"/>
      <c r="L86" s="847"/>
      <c r="M86" s="847"/>
      <c r="N86" s="847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39"/>
      <c r="Z86" s="839"/>
      <c r="AA86" s="839"/>
      <c r="AB86" s="839"/>
      <c r="AC86" s="839"/>
      <c r="AD86" s="839"/>
      <c r="AE86" s="839"/>
      <c r="AF86" s="840"/>
      <c r="AG86" s="840"/>
      <c r="AH86" s="840"/>
      <c r="AI86" s="840"/>
      <c r="AJ86" s="840"/>
      <c r="AK86" s="840"/>
      <c r="AL86" s="840"/>
      <c r="AM86" s="840"/>
      <c r="AN86" s="840"/>
      <c r="AO86" s="840"/>
      <c r="AP86" s="219"/>
      <c r="AQ86" s="499"/>
      <c r="AR86" s="499"/>
      <c r="AS86" s="499"/>
      <c r="AT86" s="499"/>
      <c r="AU86" s="842"/>
    </row>
    <row r="87" customFormat="false" ht="5.25" hidden="false" customHeight="true" outlineLevel="0" collapsed="false">
      <c r="A87" s="834"/>
      <c r="B87" s="834"/>
      <c r="C87" s="834"/>
      <c r="D87" s="845"/>
      <c r="E87" s="845"/>
      <c r="F87" s="847"/>
      <c r="G87" s="847"/>
      <c r="H87" s="847"/>
      <c r="I87" s="847"/>
      <c r="J87" s="847"/>
      <c r="K87" s="847"/>
      <c r="L87" s="847"/>
      <c r="M87" s="847"/>
      <c r="N87" s="847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8" t="s">
        <v>205</v>
      </c>
      <c r="Z87" s="848"/>
      <c r="AA87" s="848"/>
      <c r="AB87" s="848"/>
      <c r="AC87" s="848"/>
      <c r="AD87" s="848"/>
      <c r="AE87" s="848"/>
      <c r="AF87" s="849" t="n">
        <f aca="false">ROUNDDOWN(AF82/11,0)</f>
        <v>0</v>
      </c>
      <c r="AG87" s="849"/>
      <c r="AH87" s="849"/>
      <c r="AI87" s="849"/>
      <c r="AJ87" s="849"/>
      <c r="AK87" s="849"/>
      <c r="AL87" s="849"/>
      <c r="AM87" s="849"/>
      <c r="AN87" s="849"/>
      <c r="AO87" s="849"/>
      <c r="AP87" s="219"/>
      <c r="AQ87" s="499"/>
      <c r="AR87" s="499"/>
      <c r="AS87" s="499"/>
      <c r="AT87" s="499"/>
      <c r="AU87" s="842"/>
    </row>
    <row r="88" customFormat="false" ht="5.25" hidden="false" customHeight="true" outlineLevel="0" collapsed="false">
      <c r="A88" s="834"/>
      <c r="B88" s="834"/>
      <c r="C88" s="834"/>
      <c r="D88" s="850"/>
      <c r="E88" s="851"/>
      <c r="F88" s="847" t="s">
        <v>206</v>
      </c>
      <c r="G88" s="847"/>
      <c r="H88" s="847"/>
      <c r="I88" s="847"/>
      <c r="J88" s="847"/>
      <c r="K88" s="847"/>
      <c r="L88" s="847"/>
      <c r="M88" s="847"/>
      <c r="N88" s="847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8"/>
      <c r="Z88" s="848"/>
      <c r="AA88" s="848"/>
      <c r="AB88" s="848"/>
      <c r="AC88" s="848"/>
      <c r="AD88" s="848"/>
      <c r="AE88" s="848"/>
      <c r="AF88" s="849"/>
      <c r="AG88" s="849"/>
      <c r="AH88" s="849"/>
      <c r="AI88" s="849"/>
      <c r="AJ88" s="849"/>
      <c r="AK88" s="849"/>
      <c r="AL88" s="849"/>
      <c r="AM88" s="849"/>
      <c r="AN88" s="849"/>
      <c r="AO88" s="849"/>
      <c r="AP88" s="219"/>
      <c r="AQ88" s="499"/>
      <c r="AR88" s="499"/>
      <c r="AS88" s="499"/>
      <c r="AT88" s="499"/>
      <c r="AU88" s="842"/>
    </row>
    <row r="89" customFormat="false" ht="5.25" hidden="false" customHeight="true" outlineLevel="0" collapsed="false">
      <c r="A89" s="834"/>
      <c r="B89" s="834"/>
      <c r="C89" s="834"/>
      <c r="D89" s="850"/>
      <c r="E89" s="851"/>
      <c r="F89" s="847"/>
      <c r="G89" s="847"/>
      <c r="H89" s="847"/>
      <c r="I89" s="847"/>
      <c r="J89" s="847"/>
      <c r="K89" s="847"/>
      <c r="L89" s="847"/>
      <c r="M89" s="847"/>
      <c r="N89" s="847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8"/>
      <c r="Z89" s="848"/>
      <c r="AA89" s="848"/>
      <c r="AB89" s="848"/>
      <c r="AC89" s="848"/>
      <c r="AD89" s="848"/>
      <c r="AE89" s="848"/>
      <c r="AF89" s="849"/>
      <c r="AG89" s="849"/>
      <c r="AH89" s="849"/>
      <c r="AI89" s="849"/>
      <c r="AJ89" s="849"/>
      <c r="AK89" s="849"/>
      <c r="AL89" s="849"/>
      <c r="AM89" s="849"/>
      <c r="AN89" s="849"/>
      <c r="AO89" s="849"/>
      <c r="AP89" s="256"/>
      <c r="AQ89" s="499"/>
      <c r="AR89" s="499"/>
      <c r="AS89" s="499"/>
      <c r="AT89" s="499"/>
      <c r="AU89" s="842"/>
    </row>
    <row r="90" customFormat="false" ht="5.25" hidden="false" customHeight="true" outlineLevel="0" collapsed="false">
      <c r="A90" s="834"/>
      <c r="B90" s="834"/>
      <c r="C90" s="834"/>
      <c r="D90" s="852"/>
      <c r="E90" s="260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853"/>
      <c r="Y90" s="848"/>
      <c r="Z90" s="848"/>
      <c r="AA90" s="848"/>
      <c r="AB90" s="848"/>
      <c r="AC90" s="848"/>
      <c r="AD90" s="848"/>
      <c r="AE90" s="848"/>
      <c r="AF90" s="849"/>
      <c r="AG90" s="849"/>
      <c r="AH90" s="849"/>
      <c r="AI90" s="849"/>
      <c r="AJ90" s="849"/>
      <c r="AK90" s="849"/>
      <c r="AL90" s="849"/>
      <c r="AM90" s="849"/>
      <c r="AN90" s="849"/>
      <c r="AO90" s="849"/>
      <c r="AP90" s="256"/>
      <c r="AQ90" s="499"/>
      <c r="AR90" s="499"/>
      <c r="AS90" s="499"/>
      <c r="AT90" s="499"/>
      <c r="AU90" s="842"/>
    </row>
    <row r="91" customFormat="false" ht="5.25" hidden="false" customHeight="true" outlineLevel="0" collapsed="false">
      <c r="A91" s="834"/>
      <c r="B91" s="834"/>
      <c r="C91" s="834"/>
      <c r="D91" s="854"/>
      <c r="E91" s="855"/>
      <c r="F91" s="856"/>
      <c r="G91" s="856"/>
      <c r="H91" s="856"/>
      <c r="I91" s="856"/>
      <c r="J91" s="856"/>
      <c r="K91" s="856"/>
      <c r="L91" s="856"/>
      <c r="M91" s="856"/>
      <c r="N91" s="856"/>
      <c r="O91" s="856"/>
      <c r="P91" s="856"/>
      <c r="Q91" s="856"/>
      <c r="R91" s="856"/>
      <c r="S91" s="856"/>
      <c r="T91" s="856"/>
      <c r="U91" s="856"/>
      <c r="V91" s="856"/>
      <c r="W91" s="856"/>
      <c r="X91" s="857"/>
      <c r="Y91" s="848"/>
      <c r="Z91" s="848"/>
      <c r="AA91" s="848"/>
      <c r="AB91" s="848"/>
      <c r="AC91" s="848"/>
      <c r="AD91" s="848"/>
      <c r="AE91" s="848"/>
      <c r="AF91" s="849"/>
      <c r="AG91" s="849"/>
      <c r="AH91" s="849"/>
      <c r="AI91" s="849"/>
      <c r="AJ91" s="849"/>
      <c r="AK91" s="849"/>
      <c r="AL91" s="849"/>
      <c r="AM91" s="849"/>
      <c r="AN91" s="849"/>
      <c r="AO91" s="849"/>
      <c r="AP91" s="858"/>
      <c r="AQ91" s="256"/>
      <c r="AR91" s="256"/>
      <c r="AS91" s="256"/>
      <c r="AT91" s="256"/>
      <c r="AU91" s="842"/>
    </row>
    <row r="92" customFormat="false" ht="11.25" hidden="false" customHeight="true" outlineLevel="0" collapsed="false"/>
  </sheetData>
  <sheetProtection sheet="true" password="cc49"/>
  <mergeCells count="594">
    <mergeCell ref="A1:AT2"/>
    <mergeCell ref="AK3:AN4"/>
    <mergeCell ref="AO3:AR4"/>
    <mergeCell ref="AS3:AT4"/>
    <mergeCell ref="A5:U6"/>
    <mergeCell ref="AH6:AJ6"/>
    <mergeCell ref="AK6:AL6"/>
    <mergeCell ref="AN6:AO6"/>
    <mergeCell ref="AQ6:AR6"/>
    <mergeCell ref="A7:B12"/>
    <mergeCell ref="D8:T9"/>
    <mergeCell ref="V8:AF9"/>
    <mergeCell ref="M10:T10"/>
    <mergeCell ref="AB10:AH10"/>
    <mergeCell ref="AI10:AT10"/>
    <mergeCell ref="D11:T12"/>
    <mergeCell ref="V11:AF12"/>
    <mergeCell ref="A13:B14"/>
    <mergeCell ref="C13:D14"/>
    <mergeCell ref="E13:E14"/>
    <mergeCell ref="F13:G14"/>
    <mergeCell ref="H13:H14"/>
    <mergeCell ref="I13:J14"/>
    <mergeCell ref="K13:K14"/>
    <mergeCell ref="L13:AT14"/>
    <mergeCell ref="A15:B19"/>
    <mergeCell ref="W15:Y17"/>
    <mergeCell ref="Z15:AB17"/>
    <mergeCell ref="AC15:AG17"/>
    <mergeCell ref="AQ15:AS15"/>
    <mergeCell ref="C16:V19"/>
    <mergeCell ref="AQ16:AS16"/>
    <mergeCell ref="AQ17:AS17"/>
    <mergeCell ref="AC18:AG19"/>
    <mergeCell ref="W19:AA19"/>
    <mergeCell ref="AJ19:AM19"/>
    <mergeCell ref="AP19:AS19"/>
    <mergeCell ref="A20:H20"/>
    <mergeCell ref="I20:J20"/>
    <mergeCell ref="K20:L20"/>
    <mergeCell ref="N20:O20"/>
    <mergeCell ref="Q20:R20"/>
    <mergeCell ref="X20:Y20"/>
    <mergeCell ref="Z20:AA20"/>
    <mergeCell ref="AB20:AC20"/>
    <mergeCell ref="AE20:AF20"/>
    <mergeCell ref="AH20:AI20"/>
    <mergeCell ref="AS20:AT20"/>
    <mergeCell ref="A21:C21"/>
    <mergeCell ref="D21:H21"/>
    <mergeCell ref="I21:AA21"/>
    <mergeCell ref="AB21:AH21"/>
    <mergeCell ref="AI21:AT21"/>
    <mergeCell ref="A22:C24"/>
    <mergeCell ref="D22:H22"/>
    <mergeCell ref="I22:J23"/>
    <mergeCell ref="K22:K23"/>
    <mergeCell ref="L22:M23"/>
    <mergeCell ref="N22:N23"/>
    <mergeCell ref="O22:P23"/>
    <mergeCell ref="Q22:R23"/>
    <mergeCell ref="S22:S23"/>
    <mergeCell ref="T22:U23"/>
    <mergeCell ref="V22:V23"/>
    <mergeCell ref="W22:X23"/>
    <mergeCell ref="Y22:Y23"/>
    <mergeCell ref="Z22:AA23"/>
    <mergeCell ref="AB22:AH23"/>
    <mergeCell ref="AI22:AI23"/>
    <mergeCell ref="AJ22:AL23"/>
    <mergeCell ref="AM22:AM23"/>
    <mergeCell ref="AN22:AO23"/>
    <mergeCell ref="AP22:AP23"/>
    <mergeCell ref="AQ22:AQ23"/>
    <mergeCell ref="AR22:AT23"/>
    <mergeCell ref="D23:E23"/>
    <mergeCell ref="F23:G23"/>
    <mergeCell ref="D24:H24"/>
    <mergeCell ref="I24:J25"/>
    <mergeCell ref="K24:K25"/>
    <mergeCell ref="L24:M25"/>
    <mergeCell ref="N24:N25"/>
    <mergeCell ref="O24:P25"/>
    <mergeCell ref="Q24:R25"/>
    <mergeCell ref="S24:S25"/>
    <mergeCell ref="T24:U25"/>
    <mergeCell ref="V24:V25"/>
    <mergeCell ref="W24:X25"/>
    <mergeCell ref="Y24:Y25"/>
    <mergeCell ref="Z24:AA25"/>
    <mergeCell ref="AB24:AH25"/>
    <mergeCell ref="AI24:AI25"/>
    <mergeCell ref="AJ24:AL25"/>
    <mergeCell ref="AM24:AM25"/>
    <mergeCell ref="AN24:AO25"/>
    <mergeCell ref="AP24:AP25"/>
    <mergeCell ref="AQ24:AQ25"/>
    <mergeCell ref="AR24:AT25"/>
    <mergeCell ref="A25:C31"/>
    <mergeCell ref="D25:E25"/>
    <mergeCell ref="F25:G25"/>
    <mergeCell ref="D26:H26"/>
    <mergeCell ref="I26:J27"/>
    <mergeCell ref="K26:K27"/>
    <mergeCell ref="L26:M27"/>
    <mergeCell ref="N26:N27"/>
    <mergeCell ref="O26:P27"/>
    <mergeCell ref="Q26:R27"/>
    <mergeCell ref="S26:S27"/>
    <mergeCell ref="T26:U27"/>
    <mergeCell ref="V26:V27"/>
    <mergeCell ref="W26:X27"/>
    <mergeCell ref="Y26:Y27"/>
    <mergeCell ref="Z26:AA27"/>
    <mergeCell ref="AB26:AH27"/>
    <mergeCell ref="AI26:AI27"/>
    <mergeCell ref="AJ26:AL27"/>
    <mergeCell ref="AM26:AM27"/>
    <mergeCell ref="AN26:AO27"/>
    <mergeCell ref="AP26:AP27"/>
    <mergeCell ref="AQ26:AQ27"/>
    <mergeCell ref="AR26:AT27"/>
    <mergeCell ref="D27:E27"/>
    <mergeCell ref="F27:G27"/>
    <mergeCell ref="D28:H28"/>
    <mergeCell ref="I28:J29"/>
    <mergeCell ref="K28:K29"/>
    <mergeCell ref="L28:M29"/>
    <mergeCell ref="N28:N29"/>
    <mergeCell ref="O28:P29"/>
    <mergeCell ref="Q28:R29"/>
    <mergeCell ref="S28:S29"/>
    <mergeCell ref="T28:U29"/>
    <mergeCell ref="V28:V29"/>
    <mergeCell ref="W28:X29"/>
    <mergeCell ref="Y28:Y29"/>
    <mergeCell ref="Z28:AA29"/>
    <mergeCell ref="AB28:AH29"/>
    <mergeCell ref="AI28:AI29"/>
    <mergeCell ref="AJ28:AL29"/>
    <mergeCell ref="AM28:AM29"/>
    <mergeCell ref="AN28:AO29"/>
    <mergeCell ref="AP28:AP29"/>
    <mergeCell ref="AQ28:AQ29"/>
    <mergeCell ref="AR28:AT29"/>
    <mergeCell ref="D29:E29"/>
    <mergeCell ref="F29:G29"/>
    <mergeCell ref="D30:H30"/>
    <mergeCell ref="I30:J31"/>
    <mergeCell ref="K30:K31"/>
    <mergeCell ref="L30:M31"/>
    <mergeCell ref="N30:N31"/>
    <mergeCell ref="O30:P31"/>
    <mergeCell ref="Q30:R31"/>
    <mergeCell ref="S30:S31"/>
    <mergeCell ref="T30:U31"/>
    <mergeCell ref="V30:V31"/>
    <mergeCell ref="W30:X31"/>
    <mergeCell ref="Y30:Y31"/>
    <mergeCell ref="Z30:AA31"/>
    <mergeCell ref="AB30:AH31"/>
    <mergeCell ref="AJ30:AL30"/>
    <mergeCell ref="AO30:AT31"/>
    <mergeCell ref="D31:E31"/>
    <mergeCell ref="F31:G31"/>
    <mergeCell ref="AJ31:AL31"/>
    <mergeCell ref="A32:C34"/>
    <mergeCell ref="D32:H32"/>
    <mergeCell ref="I32:J33"/>
    <mergeCell ref="K32:K33"/>
    <mergeCell ref="L32:M33"/>
    <mergeCell ref="N32:N33"/>
    <mergeCell ref="O32:P33"/>
    <mergeCell ref="Q32:R33"/>
    <mergeCell ref="S32:S33"/>
    <mergeCell ref="T32:U33"/>
    <mergeCell ref="V32:V33"/>
    <mergeCell ref="W32:X33"/>
    <mergeCell ref="Y32:Y33"/>
    <mergeCell ref="Z32:AA33"/>
    <mergeCell ref="AB32:AH33"/>
    <mergeCell ref="AI32:AI33"/>
    <mergeCell ref="AJ32:AL33"/>
    <mergeCell ref="AM32:AM33"/>
    <mergeCell ref="AN32:AO33"/>
    <mergeCell ref="AP32:AP33"/>
    <mergeCell ref="AQ32:AQ33"/>
    <mergeCell ref="AR32:AT33"/>
    <mergeCell ref="D33:E33"/>
    <mergeCell ref="F33:G33"/>
    <mergeCell ref="D34:H34"/>
    <mergeCell ref="I34:J35"/>
    <mergeCell ref="K34:K35"/>
    <mergeCell ref="L34:M35"/>
    <mergeCell ref="N34:N35"/>
    <mergeCell ref="O34:P35"/>
    <mergeCell ref="Q34:R35"/>
    <mergeCell ref="S34:S35"/>
    <mergeCell ref="T34:U35"/>
    <mergeCell ref="V34:V35"/>
    <mergeCell ref="W34:X35"/>
    <mergeCell ref="Y34:Y35"/>
    <mergeCell ref="Z34:AA35"/>
    <mergeCell ref="AB34:AH35"/>
    <mergeCell ref="AI34:AI35"/>
    <mergeCell ref="AJ34:AL35"/>
    <mergeCell ref="AM34:AM35"/>
    <mergeCell ref="AN34:AO35"/>
    <mergeCell ref="AP34:AP35"/>
    <mergeCell ref="AQ34:AQ35"/>
    <mergeCell ref="AR34:AT35"/>
    <mergeCell ref="A35:C41"/>
    <mergeCell ref="D35:E35"/>
    <mergeCell ref="F35:G35"/>
    <mergeCell ref="D36:H36"/>
    <mergeCell ref="I36:J37"/>
    <mergeCell ref="K36:K37"/>
    <mergeCell ref="L36:M37"/>
    <mergeCell ref="N36:N37"/>
    <mergeCell ref="O36:P37"/>
    <mergeCell ref="Q36:R37"/>
    <mergeCell ref="S36:S37"/>
    <mergeCell ref="T36:U37"/>
    <mergeCell ref="V36:V37"/>
    <mergeCell ref="W36:X37"/>
    <mergeCell ref="Y36:Y37"/>
    <mergeCell ref="Z36:AA37"/>
    <mergeCell ref="AB36:AH37"/>
    <mergeCell ref="AI36:AI37"/>
    <mergeCell ref="AJ36:AL37"/>
    <mergeCell ref="AM36:AM37"/>
    <mergeCell ref="AN36:AO37"/>
    <mergeCell ref="AP36:AP37"/>
    <mergeCell ref="AQ36:AQ37"/>
    <mergeCell ref="AR36:AT37"/>
    <mergeCell ref="D37:E37"/>
    <mergeCell ref="F37:G37"/>
    <mergeCell ref="D38:H38"/>
    <mergeCell ref="I38:J39"/>
    <mergeCell ref="K38:K39"/>
    <mergeCell ref="L38:M39"/>
    <mergeCell ref="N38:N39"/>
    <mergeCell ref="O38:P39"/>
    <mergeCell ref="Q38:R39"/>
    <mergeCell ref="S38:S39"/>
    <mergeCell ref="T38:U39"/>
    <mergeCell ref="V38:V39"/>
    <mergeCell ref="W38:X39"/>
    <mergeCell ref="Y38:Y39"/>
    <mergeCell ref="Z38:AA39"/>
    <mergeCell ref="AB38:AH39"/>
    <mergeCell ref="AI38:AI39"/>
    <mergeCell ref="AJ38:AL39"/>
    <mergeCell ref="AM38:AM39"/>
    <mergeCell ref="AN38:AO39"/>
    <mergeCell ref="AP38:AP39"/>
    <mergeCell ref="AQ38:AQ39"/>
    <mergeCell ref="AR38:AT39"/>
    <mergeCell ref="D39:E39"/>
    <mergeCell ref="F39:G39"/>
    <mergeCell ref="D40:H40"/>
    <mergeCell ref="I40:J41"/>
    <mergeCell ref="K40:K41"/>
    <mergeCell ref="L40:M41"/>
    <mergeCell ref="N40:N41"/>
    <mergeCell ref="O40:P41"/>
    <mergeCell ref="Q40:R41"/>
    <mergeCell ref="S40:S41"/>
    <mergeCell ref="T40:U41"/>
    <mergeCell ref="V40:V41"/>
    <mergeCell ref="W40:X41"/>
    <mergeCell ref="Y40:Y41"/>
    <mergeCell ref="Z40:AA41"/>
    <mergeCell ref="AB40:AH41"/>
    <mergeCell ref="AJ40:AL40"/>
    <mergeCell ref="AO40:AT41"/>
    <mergeCell ref="D41:E41"/>
    <mergeCell ref="F41:G41"/>
    <mergeCell ref="AJ41:AL41"/>
    <mergeCell ref="A42:B45"/>
    <mergeCell ref="C42:C45"/>
    <mergeCell ref="D42:H42"/>
    <mergeCell ref="I42:J43"/>
    <mergeCell ref="K42:K43"/>
    <mergeCell ref="L42:M43"/>
    <mergeCell ref="N42:N43"/>
    <mergeCell ref="O42:P43"/>
    <mergeCell ref="Q42:R43"/>
    <mergeCell ref="S42:S43"/>
    <mergeCell ref="T42:U43"/>
    <mergeCell ref="V42:V43"/>
    <mergeCell ref="W42:X43"/>
    <mergeCell ref="Y42:Y43"/>
    <mergeCell ref="Z42:AA43"/>
    <mergeCell ref="AB42:AE43"/>
    <mergeCell ref="AF42:AH43"/>
    <mergeCell ref="AJ42:AL42"/>
    <mergeCell ref="AN42:AO42"/>
    <mergeCell ref="AR42:AT42"/>
    <mergeCell ref="F43:G43"/>
    <mergeCell ref="AJ43:AL43"/>
    <mergeCell ref="AN43:AO43"/>
    <mergeCell ref="AR43:AT43"/>
    <mergeCell ref="D44:H44"/>
    <mergeCell ref="I44:J45"/>
    <mergeCell ref="K44:K45"/>
    <mergeCell ref="L44:M45"/>
    <mergeCell ref="N44:N45"/>
    <mergeCell ref="O44:P45"/>
    <mergeCell ref="Q44:R45"/>
    <mergeCell ref="S44:S45"/>
    <mergeCell ref="T44:U45"/>
    <mergeCell ref="V44:V45"/>
    <mergeCell ref="W44:X45"/>
    <mergeCell ref="Y44:Y45"/>
    <mergeCell ref="Z44:AA45"/>
    <mergeCell ref="AB44:AE45"/>
    <mergeCell ref="AF44:AH45"/>
    <mergeCell ref="AO44:AT45"/>
    <mergeCell ref="F45:G45"/>
    <mergeCell ref="A46:B49"/>
    <mergeCell ref="C46:C49"/>
    <mergeCell ref="D46:F47"/>
    <mergeCell ref="G46:G47"/>
    <mergeCell ref="H46:H47"/>
    <mergeCell ref="I46:J47"/>
    <mergeCell ref="K46:K47"/>
    <mergeCell ref="L46:M47"/>
    <mergeCell ref="N46:N47"/>
    <mergeCell ref="O46:P47"/>
    <mergeCell ref="Q46:R47"/>
    <mergeCell ref="S46:S47"/>
    <mergeCell ref="T46:U47"/>
    <mergeCell ref="V46:V47"/>
    <mergeCell ref="W46:X47"/>
    <mergeCell ref="Y46:Y47"/>
    <mergeCell ref="Z46:AA47"/>
    <mergeCell ref="AB46:AH47"/>
    <mergeCell ref="AJ46:AL46"/>
    <mergeCell ref="AN46:AO46"/>
    <mergeCell ref="AR46:AT46"/>
    <mergeCell ref="AJ47:AL47"/>
    <mergeCell ref="AN47:AO47"/>
    <mergeCell ref="AR47:AT47"/>
    <mergeCell ref="D48:F49"/>
    <mergeCell ref="G48:G49"/>
    <mergeCell ref="H48:H49"/>
    <mergeCell ref="I48:J49"/>
    <mergeCell ref="K48:K49"/>
    <mergeCell ref="L48:M49"/>
    <mergeCell ref="N48:N49"/>
    <mergeCell ref="O48:P49"/>
    <mergeCell ref="Q48:R49"/>
    <mergeCell ref="S48:S49"/>
    <mergeCell ref="T48:U49"/>
    <mergeCell ref="V48:V49"/>
    <mergeCell ref="W48:X49"/>
    <mergeCell ref="Y48:Y49"/>
    <mergeCell ref="Z48:AA49"/>
    <mergeCell ref="AB48:AH49"/>
    <mergeCell ref="AO48:AT49"/>
    <mergeCell ref="A50:C53"/>
    <mergeCell ref="D50:H51"/>
    <mergeCell ref="I50:J51"/>
    <mergeCell ref="K50:K51"/>
    <mergeCell ref="L50:M51"/>
    <mergeCell ref="N50:N51"/>
    <mergeCell ref="O50:P51"/>
    <mergeCell ref="Q50:R51"/>
    <mergeCell ref="T50:U51"/>
    <mergeCell ref="V50:V51"/>
    <mergeCell ref="W50:X51"/>
    <mergeCell ref="Z50:AA51"/>
    <mergeCell ref="AB50:AH50"/>
    <mergeCell ref="AJ50:AL50"/>
    <mergeCell ref="AN50:AO50"/>
    <mergeCell ref="AR50:AT50"/>
    <mergeCell ref="AB51:AH51"/>
    <mergeCell ref="AJ51:AL51"/>
    <mergeCell ref="AN51:AO51"/>
    <mergeCell ref="AR51:AT51"/>
    <mergeCell ref="D52:H53"/>
    <mergeCell ref="I52:J53"/>
    <mergeCell ref="K52:K53"/>
    <mergeCell ref="L52:M53"/>
    <mergeCell ref="N52:N53"/>
    <mergeCell ref="O52:P53"/>
    <mergeCell ref="Q52:R53"/>
    <mergeCell ref="T52:U53"/>
    <mergeCell ref="V52:V53"/>
    <mergeCell ref="W52:X53"/>
    <mergeCell ref="Z52:AA53"/>
    <mergeCell ref="AB52:AH52"/>
    <mergeCell ref="AJ52:AL52"/>
    <mergeCell ref="AN52:AO52"/>
    <mergeCell ref="AR52:AT52"/>
    <mergeCell ref="AB53:AH53"/>
    <mergeCell ref="AJ53:AL53"/>
    <mergeCell ref="AN53:AO53"/>
    <mergeCell ref="AP53:AT53"/>
    <mergeCell ref="A54:C57"/>
    <mergeCell ref="D54:H55"/>
    <mergeCell ref="I54:J55"/>
    <mergeCell ref="K54:K55"/>
    <mergeCell ref="L54:M55"/>
    <mergeCell ref="N54:N55"/>
    <mergeCell ref="O54:P55"/>
    <mergeCell ref="Q54:R55"/>
    <mergeCell ref="T54:U55"/>
    <mergeCell ref="V54:V55"/>
    <mergeCell ref="W54:X55"/>
    <mergeCell ref="Z54:AA55"/>
    <mergeCell ref="AB54:AH54"/>
    <mergeCell ref="AJ54:AL54"/>
    <mergeCell ref="AN54:AO54"/>
    <mergeCell ref="AR54:AT54"/>
    <mergeCell ref="AB55:AH55"/>
    <mergeCell ref="AJ55:AL55"/>
    <mergeCell ref="AN55:AO55"/>
    <mergeCell ref="AR55:AT55"/>
    <mergeCell ref="D56:H57"/>
    <mergeCell ref="I56:J57"/>
    <mergeCell ref="K56:K57"/>
    <mergeCell ref="L56:M57"/>
    <mergeCell ref="N56:N57"/>
    <mergeCell ref="O56:P57"/>
    <mergeCell ref="Q56:R57"/>
    <mergeCell ref="T56:U57"/>
    <mergeCell ref="V56:V57"/>
    <mergeCell ref="W56:X57"/>
    <mergeCell ref="Z56:AA57"/>
    <mergeCell ref="AB56:AH56"/>
    <mergeCell ref="AJ56:AL56"/>
    <mergeCell ref="AN56:AO56"/>
    <mergeCell ref="AR56:AT56"/>
    <mergeCell ref="AB57:AH57"/>
    <mergeCell ref="AJ57:AL57"/>
    <mergeCell ref="AN57:AO57"/>
    <mergeCell ref="AP57:AT57"/>
    <mergeCell ref="A58:C61"/>
    <mergeCell ref="D58:H61"/>
    <mergeCell ref="I58:J59"/>
    <mergeCell ref="K58:K59"/>
    <mergeCell ref="L58:M59"/>
    <mergeCell ref="N58:N59"/>
    <mergeCell ref="O58:P59"/>
    <mergeCell ref="Q58:R59"/>
    <mergeCell ref="T58:U59"/>
    <mergeCell ref="V58:V59"/>
    <mergeCell ref="W58:X59"/>
    <mergeCell ref="Z58:AA59"/>
    <mergeCell ref="AB58:AH58"/>
    <mergeCell ref="AJ58:AL58"/>
    <mergeCell ref="AN58:AO58"/>
    <mergeCell ref="AR58:AT58"/>
    <mergeCell ref="AB59:AH59"/>
    <mergeCell ref="AJ59:AL59"/>
    <mergeCell ref="AN59:AO59"/>
    <mergeCell ref="AR59:AT59"/>
    <mergeCell ref="I60:J61"/>
    <mergeCell ref="K60:K61"/>
    <mergeCell ref="L60:M61"/>
    <mergeCell ref="N60:N61"/>
    <mergeCell ref="O60:P61"/>
    <mergeCell ref="Q60:R61"/>
    <mergeCell ref="T60:U61"/>
    <mergeCell ref="V60:V61"/>
    <mergeCell ref="W60:X61"/>
    <mergeCell ref="Z60:AA61"/>
    <mergeCell ref="AB60:AH61"/>
    <mergeCell ref="AJ60:AL60"/>
    <mergeCell ref="AN60:AO60"/>
    <mergeCell ref="AR60:AT60"/>
    <mergeCell ref="AJ61:AL61"/>
    <mergeCell ref="AN61:AT61"/>
    <mergeCell ref="A62:E63"/>
    <mergeCell ref="F62:I62"/>
    <mergeCell ref="J62:S63"/>
    <mergeCell ref="T62:W63"/>
    <mergeCell ref="X62:AB63"/>
    <mergeCell ref="AC62:AF62"/>
    <mergeCell ref="AG62:AP63"/>
    <mergeCell ref="AQ62:AT63"/>
    <mergeCell ref="F63:I63"/>
    <mergeCell ref="AC63:AF63"/>
    <mergeCell ref="A64:E69"/>
    <mergeCell ref="F64:F69"/>
    <mergeCell ref="G64:I69"/>
    <mergeCell ref="J64:J69"/>
    <mergeCell ref="K64:K69"/>
    <mergeCell ref="L64:L69"/>
    <mergeCell ref="M64:M69"/>
    <mergeCell ref="N64:N66"/>
    <mergeCell ref="O64:O66"/>
    <mergeCell ref="P64:P66"/>
    <mergeCell ref="T64:W69"/>
    <mergeCell ref="X64:AB69"/>
    <mergeCell ref="AC64:AC69"/>
    <mergeCell ref="AD64:AF69"/>
    <mergeCell ref="AG64:AG69"/>
    <mergeCell ref="AH64:AH69"/>
    <mergeCell ref="AI64:AI69"/>
    <mergeCell ref="AJ64:AJ69"/>
    <mergeCell ref="AK64:AK66"/>
    <mergeCell ref="AL64:AL66"/>
    <mergeCell ref="AM64:AM66"/>
    <mergeCell ref="AQ64:AT69"/>
    <mergeCell ref="Q65:R69"/>
    <mergeCell ref="S65:S69"/>
    <mergeCell ref="AN65:AO69"/>
    <mergeCell ref="N67:N69"/>
    <mergeCell ref="O67:O69"/>
    <mergeCell ref="P67:P69"/>
    <mergeCell ref="AK67:AK69"/>
    <mergeCell ref="AL67:AL69"/>
    <mergeCell ref="AM67:AM69"/>
    <mergeCell ref="AP67:AP69"/>
    <mergeCell ref="A70:E75"/>
    <mergeCell ref="F70:F75"/>
    <mergeCell ref="G70:I75"/>
    <mergeCell ref="J70:J75"/>
    <mergeCell ref="K70:K75"/>
    <mergeCell ref="L70:L75"/>
    <mergeCell ref="M70:M75"/>
    <mergeCell ref="N70:N72"/>
    <mergeCell ref="O70:O72"/>
    <mergeCell ref="P70:P72"/>
    <mergeCell ref="S70:S75"/>
    <mergeCell ref="T70:W75"/>
    <mergeCell ref="X70:AB75"/>
    <mergeCell ref="AC70:AC75"/>
    <mergeCell ref="AD70:AF75"/>
    <mergeCell ref="AG70:AG75"/>
    <mergeCell ref="AH70:AH75"/>
    <mergeCell ref="AI70:AI75"/>
    <mergeCell ref="AJ70:AJ75"/>
    <mergeCell ref="AK70:AK72"/>
    <mergeCell ref="AL70:AL72"/>
    <mergeCell ref="AM70:AM72"/>
    <mergeCell ref="AQ70:AT75"/>
    <mergeCell ref="Q71:R75"/>
    <mergeCell ref="AN71:AO75"/>
    <mergeCell ref="N73:N75"/>
    <mergeCell ref="O73:O75"/>
    <mergeCell ref="P73:P75"/>
    <mergeCell ref="AK73:AK75"/>
    <mergeCell ref="AL73:AL75"/>
    <mergeCell ref="AM73:AM75"/>
    <mergeCell ref="AP73:AP75"/>
    <mergeCell ref="A76:E81"/>
    <mergeCell ref="F76:F81"/>
    <mergeCell ref="G76:I81"/>
    <mergeCell ref="J76:J81"/>
    <mergeCell ref="K76:K81"/>
    <mergeCell ref="L76:L81"/>
    <mergeCell ref="M76:M81"/>
    <mergeCell ref="N76:N78"/>
    <mergeCell ref="O76:O78"/>
    <mergeCell ref="P76:P78"/>
    <mergeCell ref="T76:W81"/>
    <mergeCell ref="X76:AB81"/>
    <mergeCell ref="AC76:AC81"/>
    <mergeCell ref="AD76:AF81"/>
    <mergeCell ref="AG76:AG81"/>
    <mergeCell ref="AH76:AH81"/>
    <mergeCell ref="AI76:AI81"/>
    <mergeCell ref="AJ76:AJ81"/>
    <mergeCell ref="AK76:AK78"/>
    <mergeCell ref="AL76:AL78"/>
    <mergeCell ref="AM76:AM78"/>
    <mergeCell ref="AQ76:AT81"/>
    <mergeCell ref="Q77:R81"/>
    <mergeCell ref="S77:S81"/>
    <mergeCell ref="AN77:AO81"/>
    <mergeCell ref="N79:N81"/>
    <mergeCell ref="O79:O81"/>
    <mergeCell ref="P79:P81"/>
    <mergeCell ref="AK79:AK81"/>
    <mergeCell ref="AL79:AL81"/>
    <mergeCell ref="AM79:AM81"/>
    <mergeCell ref="AP79:AP81"/>
    <mergeCell ref="A82:C91"/>
    <mergeCell ref="D82:E83"/>
    <mergeCell ref="F82:T83"/>
    <mergeCell ref="Y82:AE86"/>
    <mergeCell ref="AF82:AO86"/>
    <mergeCell ref="AQ83:AT90"/>
    <mergeCell ref="D84:E85"/>
    <mergeCell ref="F84:W85"/>
    <mergeCell ref="D86:E87"/>
    <mergeCell ref="F86:X87"/>
    <mergeCell ref="Y87:AE91"/>
    <mergeCell ref="AF87:AO91"/>
    <mergeCell ref="F88:X89"/>
  </mergeCells>
  <conditionalFormatting sqref="T22:U31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Style="stop" operator="between" showDropDown="false" showErrorMessage="true" showInputMessage="false" sqref="AP22 AP24 AP26 AP28 AP34 AP36 AP38" type="list">
      <formula1>"人,h"</formula1>
      <formula2>0</formula2>
    </dataValidation>
    <dataValidation allowBlank="true" errorStyle="stop" operator="between" showDropDown="false" showErrorMessage="true" showInputMessage="false" sqref="O22:P31 O42:P49" type="list">
      <formula1>"（日）,（月）,（火）,（水）,（木）,（金）,（土）"</formula1>
      <formula2>0</formula2>
    </dataValidation>
    <dataValidation allowBlank="true" errorStyle="stop" operator="between" showDropDown="false" showErrorMessage="true" showInputMessage="false" sqref="D46 D48" type="list">
      <formula1>"一般,児童・生徒"</formula1>
      <formula2>0</formula2>
    </dataValidation>
    <dataValidation allowBlank="true" errorStyle="stop" operator="between" showDropDown="false" showErrorMessage="true" showInputMessage="false" sqref="A50:C61" type="list">
      <formula1>"第１会議室,第2会議室,第3会議室,プール・トレ"</formula1>
      <formula2>0</formula2>
    </dataValidation>
    <dataValidation allowBlank="true" errorStyle="stop" operator="between" showDropDown="false" showErrorMessage="true" showInputMessage="false" sqref="AP32:AP33" type="list">
      <formula1>"人,レーン"</formula1>
      <formula2>0</formula2>
    </dataValidation>
    <dataValidation allowBlank="true" errorStyle="stop" operator="between" showDropDown="false" showErrorMessage="true" showInputMessage="false" sqref="AP42" type="list">
      <formula1>"h,人"</formula1>
      <formula2>0</formula2>
    </dataValidation>
    <dataValidation allowBlank="true" errorStyle="stop" operator="between" showDropDown="false" showErrorMessage="true" showInputMessage="false" sqref="AP50:AP52 AP54:AP56 AP58:AP60" type="list">
      <formula1>"日,回,h,人"</formula1>
      <formula2>0</formula2>
    </dataValidation>
    <dataValidation allowBlank="true" errorStyle="stop" operator="between" showDropDown="false" showErrorMessage="true" showInputMessage="false" sqref="U20 AL20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7" right="0.170138888888889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R96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I10" activeCellId="0" sqref="AI10:AT10"/>
    </sheetView>
  </sheetViews>
  <sheetFormatPr defaultColWidth="8.99609375" defaultRowHeight="12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2" width="1.24"/>
    <col collapsed="false" customWidth="true" hidden="false" outlineLevel="0" max="20" min="3" style="112" width="1.87"/>
    <col collapsed="false" customWidth="true" hidden="false" outlineLevel="0" max="21" min="21" style="112" width="2.37"/>
    <col collapsed="false" customWidth="true" hidden="false" outlineLevel="0" max="26" min="22" style="112" width="1.87"/>
    <col collapsed="false" customWidth="true" hidden="false" outlineLevel="0" max="27" min="27" style="112" width="1.99"/>
    <col collapsed="false" customWidth="true" hidden="false" outlineLevel="0" max="41" min="28" style="112" width="1.87"/>
    <col collapsed="false" customWidth="true" hidden="false" outlineLevel="0" max="42" min="42" style="112" width="2.5"/>
    <col collapsed="false" customWidth="true" hidden="false" outlineLevel="0" max="43" min="43" style="112" width="1.5"/>
    <col collapsed="false" customWidth="true" hidden="false" outlineLevel="0" max="44" min="44" style="112" width="1.87"/>
    <col collapsed="false" customWidth="true" hidden="false" outlineLevel="0" max="45" min="45" style="112" width="2.37"/>
    <col collapsed="false" customWidth="true" hidden="false" outlineLevel="0" max="46" min="46" style="112" width="2.5"/>
    <col collapsed="false" customWidth="true" hidden="false" outlineLevel="0" max="48" min="47" style="112" width="2.62"/>
    <col collapsed="false" customWidth="false" hidden="false" outlineLevel="0" max="257" min="49" style="112" width="8.99"/>
  </cols>
  <sheetData>
    <row r="1" customFormat="false" ht="11.25" hidden="false" customHeight="true" outlineLevel="0" collapsed="false">
      <c r="A1" s="109" t="s">
        <v>20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</row>
    <row r="2" customFormat="false" ht="11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627" t="s">
        <v>179</v>
      </c>
      <c r="AL3" s="627"/>
      <c r="AM3" s="627"/>
      <c r="AN3" s="627"/>
      <c r="AO3" s="728" t="n">
        <f aca="false">'★利用承認申請書'!$AO$3</f>
        <v>0</v>
      </c>
      <c r="AP3" s="728"/>
      <c r="AQ3" s="728"/>
      <c r="AR3" s="728"/>
      <c r="AS3" s="629" t="s">
        <v>180</v>
      </c>
      <c r="AT3" s="629"/>
    </row>
    <row r="4" customFormat="false" ht="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627"/>
      <c r="AL4" s="627"/>
      <c r="AM4" s="627"/>
      <c r="AN4" s="627"/>
      <c r="AO4" s="728"/>
      <c r="AP4" s="728"/>
      <c r="AQ4" s="728"/>
      <c r="AR4" s="728"/>
      <c r="AS4" s="629"/>
      <c r="AT4" s="629"/>
    </row>
    <row r="5" customFormat="false" ht="7.5" hidden="false" customHeight="true" outlineLevel="0" collapsed="false">
      <c r="A5" s="729" t="str">
        <f aca="false">'★利用承認申請書'!A5</f>
        <v>　公益財団法人　富山県スポーツ協会　殿</v>
      </c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729"/>
      <c r="P5" s="729"/>
      <c r="Q5" s="729"/>
      <c r="R5" s="729"/>
      <c r="S5" s="729"/>
      <c r="T5" s="729"/>
      <c r="U5" s="729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17"/>
      <c r="AL5" s="117"/>
      <c r="AM5" s="394"/>
      <c r="AN5" s="115"/>
      <c r="AO5" s="115"/>
      <c r="AP5" s="394"/>
      <c r="AQ5" s="115"/>
      <c r="AR5" s="115"/>
      <c r="AS5" s="394"/>
      <c r="AT5" s="124"/>
    </row>
    <row r="6" customFormat="false" ht="11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  <c r="J6" s="729"/>
      <c r="K6" s="729"/>
      <c r="L6" s="729"/>
      <c r="M6" s="729"/>
      <c r="N6" s="729"/>
      <c r="O6" s="729"/>
      <c r="P6" s="729"/>
      <c r="Q6" s="729"/>
      <c r="R6" s="729"/>
      <c r="S6" s="729"/>
      <c r="T6" s="729"/>
      <c r="U6" s="72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627" t="s">
        <v>118</v>
      </c>
      <c r="AI6" s="627"/>
      <c r="AJ6" s="627"/>
      <c r="AK6" s="730" t="n">
        <f aca="false">'★利用承認申請書'!$AK$6</f>
        <v>0</v>
      </c>
      <c r="AL6" s="730"/>
      <c r="AM6" s="631" t="s">
        <v>119</v>
      </c>
      <c r="AN6" s="730" t="n">
        <f aca="false">'★利用承認申請書'!$AN$6</f>
        <v>0</v>
      </c>
      <c r="AO6" s="730"/>
      <c r="AP6" s="631" t="s">
        <v>120</v>
      </c>
      <c r="AQ6" s="730" t="n">
        <f aca="false">'★利用承認申請書'!$AQ$6</f>
        <v>0</v>
      </c>
      <c r="AR6" s="730"/>
      <c r="AS6" s="631" t="s">
        <v>124</v>
      </c>
      <c r="AT6" s="124"/>
    </row>
    <row r="7" customFormat="false" ht="13.5" hidden="false" customHeight="true" outlineLevel="0" collapsed="false">
      <c r="A7" s="731" t="s">
        <v>87</v>
      </c>
      <c r="B7" s="731"/>
      <c r="C7" s="732" t="s">
        <v>88</v>
      </c>
      <c r="D7" s="733"/>
      <c r="E7" s="734"/>
      <c r="F7" s="734"/>
      <c r="G7" s="734"/>
      <c r="H7" s="734"/>
      <c r="I7" s="734"/>
      <c r="J7" s="734"/>
      <c r="K7" s="734"/>
      <c r="L7" s="734"/>
      <c r="M7" s="734"/>
      <c r="N7" s="734"/>
      <c r="O7" s="734"/>
      <c r="P7" s="734"/>
      <c r="Q7" s="734"/>
      <c r="R7" s="734"/>
      <c r="S7" s="734"/>
      <c r="T7" s="734"/>
      <c r="U7" s="732" t="s">
        <v>89</v>
      </c>
      <c r="V7" s="735"/>
      <c r="W7" s="734"/>
      <c r="X7" s="734"/>
      <c r="Y7" s="734"/>
      <c r="Z7" s="734"/>
      <c r="AA7" s="734"/>
      <c r="AB7" s="736"/>
      <c r="AC7" s="736"/>
      <c r="AD7" s="736"/>
      <c r="AE7" s="736"/>
      <c r="AF7" s="736"/>
      <c r="AG7" s="736"/>
      <c r="AH7" s="737"/>
      <c r="AI7" s="178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customFormat="false" ht="13.5" hidden="false" customHeight="true" outlineLevel="0" collapsed="false">
      <c r="A8" s="731"/>
      <c r="B8" s="731"/>
      <c r="C8" s="143"/>
      <c r="D8" s="738" t="n">
        <f aca="false">'★利用承認申請書'!D8:T9</f>
        <v>0</v>
      </c>
      <c r="E8" s="738"/>
      <c r="F8" s="738"/>
      <c r="G8" s="738"/>
      <c r="H8" s="738"/>
      <c r="I8" s="738"/>
      <c r="J8" s="738"/>
      <c r="K8" s="738"/>
      <c r="L8" s="738"/>
      <c r="M8" s="738"/>
      <c r="N8" s="738"/>
      <c r="O8" s="738"/>
      <c r="P8" s="738"/>
      <c r="Q8" s="738"/>
      <c r="R8" s="738"/>
      <c r="S8" s="738"/>
      <c r="T8" s="738"/>
      <c r="U8" s="739"/>
      <c r="V8" s="740" t="n">
        <f aca="false">'★利用承認申請書'!$V$8</f>
        <v>0</v>
      </c>
      <c r="W8" s="740"/>
      <c r="X8" s="740"/>
      <c r="Y8" s="740"/>
      <c r="Z8" s="740"/>
      <c r="AA8" s="740"/>
      <c r="AB8" s="740"/>
      <c r="AC8" s="740"/>
      <c r="AD8" s="740"/>
      <c r="AE8" s="740"/>
      <c r="AF8" s="740"/>
      <c r="AG8" s="147"/>
      <c r="AH8" s="148"/>
      <c r="AI8" s="741" t="s">
        <v>189</v>
      </c>
      <c r="AJ8" s="742"/>
      <c r="AK8" s="743"/>
      <c r="AL8" s="742"/>
      <c r="AM8" s="742"/>
      <c r="AN8" s="742"/>
      <c r="AO8" s="742"/>
      <c r="AP8" s="742"/>
      <c r="AQ8" s="742"/>
      <c r="AR8" s="742"/>
      <c r="AS8" s="742"/>
    </row>
    <row r="9" customFormat="false" ht="13.5" hidden="false" customHeight="true" outlineLevel="0" collapsed="false">
      <c r="A9" s="731"/>
      <c r="B9" s="731"/>
      <c r="C9" s="154"/>
      <c r="D9" s="738"/>
      <c r="E9" s="738"/>
      <c r="F9" s="738"/>
      <c r="G9" s="738"/>
      <c r="H9" s="738"/>
      <c r="I9" s="738"/>
      <c r="J9" s="738"/>
      <c r="K9" s="738"/>
      <c r="L9" s="738"/>
      <c r="M9" s="738"/>
      <c r="N9" s="738"/>
      <c r="O9" s="738"/>
      <c r="P9" s="738"/>
      <c r="Q9" s="738"/>
      <c r="R9" s="738"/>
      <c r="S9" s="738"/>
      <c r="T9" s="738"/>
      <c r="U9" s="744"/>
      <c r="V9" s="740"/>
      <c r="W9" s="740"/>
      <c r="X9" s="740"/>
      <c r="Y9" s="740"/>
      <c r="Z9" s="740"/>
      <c r="AA9" s="740"/>
      <c r="AB9" s="740"/>
      <c r="AC9" s="740"/>
      <c r="AD9" s="740"/>
      <c r="AE9" s="740"/>
      <c r="AF9" s="740"/>
      <c r="AG9" s="156"/>
      <c r="AH9" s="157"/>
      <c r="AI9" s="741" t="s">
        <v>190</v>
      </c>
      <c r="AJ9" s="742"/>
      <c r="AK9" s="743"/>
      <c r="AL9" s="742"/>
      <c r="AM9" s="742"/>
      <c r="AN9" s="742"/>
      <c r="AO9" s="742"/>
      <c r="AP9" s="742"/>
      <c r="AQ9" s="742"/>
      <c r="AR9" s="742"/>
      <c r="AS9" s="742"/>
    </row>
    <row r="10" customFormat="false" ht="13.5" hidden="false" customHeight="true" outlineLevel="0" collapsed="false">
      <c r="A10" s="731"/>
      <c r="B10" s="731"/>
      <c r="C10" s="168" t="s">
        <v>95</v>
      </c>
      <c r="D10" s="741"/>
      <c r="E10" s="264"/>
      <c r="F10" s="264"/>
      <c r="G10" s="264"/>
      <c r="H10" s="264"/>
      <c r="I10" s="264"/>
      <c r="J10" s="264"/>
      <c r="K10" s="168" t="s">
        <v>96</v>
      </c>
      <c r="L10" s="256"/>
      <c r="M10" s="636" t="n">
        <f aca="false">'★利用承認申請書'!M10</f>
        <v>0</v>
      </c>
      <c r="N10" s="636"/>
      <c r="O10" s="636"/>
      <c r="P10" s="636"/>
      <c r="Q10" s="636"/>
      <c r="R10" s="636"/>
      <c r="S10" s="636"/>
      <c r="T10" s="636"/>
      <c r="U10" s="745" t="s">
        <v>97</v>
      </c>
      <c r="V10" s="256"/>
      <c r="W10" s="264"/>
      <c r="X10" s="264"/>
      <c r="Y10" s="264"/>
      <c r="Z10" s="264"/>
      <c r="AA10" s="264"/>
      <c r="AB10" s="859" t="n">
        <f aca="false">'★利用承認申請書'!AC10</f>
        <v>0</v>
      </c>
      <c r="AC10" s="859"/>
      <c r="AD10" s="859"/>
      <c r="AE10" s="859"/>
      <c r="AF10" s="859"/>
      <c r="AG10" s="859"/>
      <c r="AH10" s="859"/>
      <c r="AI10" s="860" t="str">
        <f aca="false">利用承認書・請求書!AI10</f>
        <v>　　理事長　　竹　内　延　和</v>
      </c>
      <c r="AJ10" s="860"/>
      <c r="AK10" s="860"/>
      <c r="AL10" s="860"/>
      <c r="AM10" s="860"/>
      <c r="AN10" s="860"/>
      <c r="AO10" s="860"/>
      <c r="AP10" s="860"/>
      <c r="AQ10" s="860"/>
      <c r="AR10" s="860"/>
      <c r="AS10" s="860"/>
      <c r="AT10" s="860"/>
    </row>
    <row r="11" customFormat="false" ht="13.5" hidden="false" customHeight="true" outlineLevel="0" collapsed="false">
      <c r="A11" s="731"/>
      <c r="B11" s="731"/>
      <c r="C11" s="178"/>
      <c r="D11" s="747" t="n">
        <f aca="false">'★利用承認申請書'!$D$11</f>
        <v>0</v>
      </c>
      <c r="E11" s="747"/>
      <c r="F11" s="747"/>
      <c r="G11" s="747"/>
      <c r="H11" s="747"/>
      <c r="I11" s="747"/>
      <c r="J11" s="747"/>
      <c r="K11" s="747"/>
      <c r="L11" s="747"/>
      <c r="M11" s="747"/>
      <c r="N11" s="747"/>
      <c r="O11" s="747"/>
      <c r="P11" s="747"/>
      <c r="Q11" s="747"/>
      <c r="R11" s="747"/>
      <c r="S11" s="747"/>
      <c r="T11" s="747"/>
      <c r="U11" s="748"/>
      <c r="V11" s="749" t="n">
        <f aca="false">'★利用承認申請書'!$V$11</f>
        <v>0</v>
      </c>
      <c r="W11" s="749"/>
      <c r="X11" s="749"/>
      <c r="Y11" s="749"/>
      <c r="Z11" s="749"/>
      <c r="AA11" s="749"/>
      <c r="AB11" s="749"/>
      <c r="AC11" s="749"/>
      <c r="AD11" s="749"/>
      <c r="AE11" s="749"/>
      <c r="AF11" s="749"/>
      <c r="AG11" s="147"/>
      <c r="AH11" s="148"/>
      <c r="AI11" s="750" t="s">
        <v>192</v>
      </c>
      <c r="AJ11" s="743"/>
      <c r="AK11" s="743"/>
      <c r="AL11" s="743"/>
      <c r="AM11" s="743"/>
      <c r="AN11" s="743"/>
      <c r="AO11" s="743"/>
      <c r="AP11" s="743"/>
      <c r="AQ11" s="743"/>
      <c r="AR11" s="743"/>
      <c r="AS11" s="743"/>
    </row>
    <row r="12" customFormat="false" ht="13.5" hidden="false" customHeight="true" outlineLevel="0" collapsed="false">
      <c r="A12" s="731"/>
      <c r="B12" s="731"/>
      <c r="C12" s="122"/>
      <c r="D12" s="747"/>
      <c r="E12" s="747"/>
      <c r="F12" s="747"/>
      <c r="G12" s="747"/>
      <c r="H12" s="747"/>
      <c r="I12" s="747"/>
      <c r="J12" s="747"/>
      <c r="K12" s="747"/>
      <c r="L12" s="747"/>
      <c r="M12" s="747"/>
      <c r="N12" s="747"/>
      <c r="O12" s="747"/>
      <c r="P12" s="747"/>
      <c r="Q12" s="747"/>
      <c r="R12" s="747"/>
      <c r="S12" s="747"/>
      <c r="T12" s="747"/>
      <c r="U12" s="751"/>
      <c r="V12" s="749"/>
      <c r="W12" s="749"/>
      <c r="X12" s="749"/>
      <c r="Y12" s="749"/>
      <c r="Z12" s="749"/>
      <c r="AA12" s="749"/>
      <c r="AB12" s="749"/>
      <c r="AC12" s="749"/>
      <c r="AD12" s="749"/>
      <c r="AE12" s="749"/>
      <c r="AF12" s="749"/>
      <c r="AG12" s="186"/>
      <c r="AH12" s="187"/>
      <c r="AI12" s="752" t="s">
        <v>193</v>
      </c>
      <c r="AJ12" s="743"/>
      <c r="AK12" s="743"/>
      <c r="AL12" s="743"/>
      <c r="AM12" s="743"/>
      <c r="AN12" s="743"/>
      <c r="AO12" s="743"/>
      <c r="AP12" s="743"/>
      <c r="AQ12" s="743"/>
      <c r="AR12" s="743"/>
      <c r="AS12" s="743"/>
    </row>
    <row r="13" customFormat="false" ht="9.75" hidden="false" customHeight="true" outlineLevel="0" collapsed="false">
      <c r="B13" s="861"/>
      <c r="C13" s="861"/>
      <c r="D13" s="861"/>
      <c r="E13" s="861"/>
      <c r="F13" s="861"/>
      <c r="G13" s="861"/>
      <c r="H13" s="861"/>
      <c r="I13" s="861"/>
      <c r="J13" s="861"/>
      <c r="K13" s="861"/>
      <c r="L13" s="861"/>
      <c r="M13" s="861"/>
      <c r="N13" s="861"/>
      <c r="O13" s="861"/>
      <c r="P13" s="861"/>
      <c r="Q13" s="861"/>
      <c r="R13" s="861"/>
      <c r="S13" s="861"/>
      <c r="T13" s="861"/>
      <c r="U13" s="861"/>
      <c r="V13" s="861"/>
      <c r="W13" s="861"/>
      <c r="X13" s="861"/>
      <c r="Y13" s="861"/>
      <c r="Z13" s="861"/>
      <c r="AA13" s="861"/>
      <c r="AB13" s="861"/>
      <c r="AC13" s="861"/>
    </row>
    <row r="14" customFormat="false" ht="9.75" hidden="false" customHeight="true" outlineLevel="0" collapsed="false">
      <c r="B14" s="861"/>
      <c r="C14" s="861"/>
      <c r="D14" s="861"/>
      <c r="E14" s="861"/>
      <c r="F14" s="861"/>
      <c r="G14" s="861"/>
      <c r="H14" s="861"/>
      <c r="I14" s="861"/>
      <c r="J14" s="861"/>
      <c r="K14" s="861"/>
      <c r="L14" s="861"/>
      <c r="M14" s="861"/>
      <c r="N14" s="861"/>
      <c r="O14" s="861"/>
      <c r="P14" s="861"/>
      <c r="Q14" s="861"/>
      <c r="R14" s="861"/>
      <c r="S14" s="861"/>
      <c r="T14" s="861"/>
      <c r="U14" s="861"/>
      <c r="V14" s="861"/>
      <c r="W14" s="861"/>
      <c r="X14" s="861"/>
      <c r="Y14" s="861"/>
      <c r="Z14" s="861"/>
      <c r="AA14" s="861"/>
      <c r="AB14" s="861"/>
      <c r="AC14" s="861"/>
    </row>
    <row r="15" customFormat="false" ht="11.25" hidden="false" customHeight="true" outlineLevel="0" collapsed="false">
      <c r="A15" s="756" t="s">
        <v>107</v>
      </c>
      <c r="B15" s="756"/>
      <c r="C15" s="757" t="s">
        <v>108</v>
      </c>
      <c r="D15" s="758"/>
      <c r="E15" s="758"/>
      <c r="F15" s="758"/>
      <c r="G15" s="758"/>
      <c r="H15" s="758"/>
      <c r="I15" s="758"/>
      <c r="J15" s="758"/>
      <c r="K15" s="758"/>
      <c r="L15" s="758"/>
      <c r="M15" s="758"/>
      <c r="N15" s="758"/>
      <c r="O15" s="758"/>
      <c r="P15" s="758"/>
      <c r="Q15" s="758"/>
      <c r="R15" s="758"/>
      <c r="S15" s="758"/>
      <c r="T15" s="758"/>
      <c r="U15" s="758"/>
      <c r="V15" s="758"/>
      <c r="W15" s="759" t="s">
        <v>27</v>
      </c>
      <c r="X15" s="759"/>
      <c r="Y15" s="759"/>
      <c r="Z15" s="760" t="n">
        <f aca="false">'★利用承認申請書'!$Z$15</f>
        <v>0</v>
      </c>
      <c r="AA15" s="760"/>
      <c r="AB15" s="760"/>
      <c r="AC15" s="759" t="s">
        <v>109</v>
      </c>
      <c r="AD15" s="759"/>
      <c r="AE15" s="759"/>
      <c r="AF15" s="759"/>
      <c r="AG15" s="759"/>
      <c r="AH15" s="761" t="s">
        <v>110</v>
      </c>
      <c r="AI15" s="205"/>
      <c r="AJ15" s="205"/>
      <c r="AK15" s="205"/>
      <c r="AL15" s="205"/>
      <c r="AM15" s="205"/>
      <c r="AN15" s="205"/>
      <c r="AO15" s="205"/>
      <c r="AP15" s="205"/>
      <c r="AQ15" s="862" t="n">
        <f aca="false">'★利用承認申請書'!AQ15</f>
        <v>0</v>
      </c>
      <c r="AR15" s="862"/>
      <c r="AS15" s="862"/>
      <c r="AT15" s="207" t="s">
        <v>111</v>
      </c>
    </row>
    <row r="16" customFormat="false" ht="11.25" hidden="false" customHeight="true" outlineLevel="0" collapsed="false">
      <c r="A16" s="756"/>
      <c r="B16" s="756"/>
      <c r="C16" s="763" t="n">
        <f aca="false">'★利用承認申請書'!C16</f>
        <v>0</v>
      </c>
      <c r="D16" s="763"/>
      <c r="E16" s="763"/>
      <c r="F16" s="763"/>
      <c r="G16" s="763"/>
      <c r="H16" s="763"/>
      <c r="I16" s="763"/>
      <c r="J16" s="763"/>
      <c r="K16" s="763"/>
      <c r="L16" s="763"/>
      <c r="M16" s="763"/>
      <c r="N16" s="763"/>
      <c r="O16" s="763"/>
      <c r="P16" s="763"/>
      <c r="Q16" s="763"/>
      <c r="R16" s="763"/>
      <c r="S16" s="763"/>
      <c r="T16" s="763"/>
      <c r="U16" s="763"/>
      <c r="V16" s="763"/>
      <c r="W16" s="759"/>
      <c r="X16" s="759"/>
      <c r="Y16" s="759"/>
      <c r="Z16" s="760"/>
      <c r="AA16" s="760"/>
      <c r="AB16" s="760"/>
      <c r="AC16" s="759"/>
      <c r="AD16" s="759"/>
      <c r="AE16" s="759"/>
      <c r="AF16" s="759"/>
      <c r="AG16" s="759"/>
      <c r="AH16" s="650" t="s">
        <v>113</v>
      </c>
      <c r="AI16" s="219"/>
      <c r="AJ16" s="219"/>
      <c r="AK16" s="219"/>
      <c r="AL16" s="219"/>
      <c r="AM16" s="219"/>
      <c r="AN16" s="219"/>
      <c r="AO16" s="219"/>
      <c r="AP16" s="219"/>
      <c r="AQ16" s="863" t="n">
        <f aca="false">'★利用承認申請書'!AQ16</f>
        <v>0</v>
      </c>
      <c r="AR16" s="863"/>
      <c r="AS16" s="863"/>
      <c r="AT16" s="221" t="s">
        <v>111</v>
      </c>
    </row>
    <row r="17" customFormat="false" ht="11.25" hidden="false" customHeight="true" outlineLevel="0" collapsed="false">
      <c r="A17" s="756"/>
      <c r="B17" s="756"/>
      <c r="C17" s="763"/>
      <c r="D17" s="763"/>
      <c r="E17" s="763"/>
      <c r="F17" s="763"/>
      <c r="G17" s="763"/>
      <c r="H17" s="763"/>
      <c r="I17" s="763"/>
      <c r="J17" s="763"/>
      <c r="K17" s="763"/>
      <c r="L17" s="763"/>
      <c r="M17" s="763"/>
      <c r="N17" s="763"/>
      <c r="O17" s="763"/>
      <c r="P17" s="763"/>
      <c r="Q17" s="763"/>
      <c r="R17" s="763"/>
      <c r="S17" s="763"/>
      <c r="T17" s="763"/>
      <c r="U17" s="763"/>
      <c r="V17" s="763"/>
      <c r="W17" s="759"/>
      <c r="X17" s="759"/>
      <c r="Y17" s="759"/>
      <c r="Z17" s="760"/>
      <c r="AA17" s="760"/>
      <c r="AB17" s="760"/>
      <c r="AC17" s="759"/>
      <c r="AD17" s="759"/>
      <c r="AE17" s="759"/>
      <c r="AF17" s="759"/>
      <c r="AG17" s="759"/>
      <c r="AH17" s="765" t="s">
        <v>15</v>
      </c>
      <c r="AI17" s="229"/>
      <c r="AJ17" s="229"/>
      <c r="AK17" s="229"/>
      <c r="AL17" s="229"/>
      <c r="AM17" s="229"/>
      <c r="AN17" s="229"/>
      <c r="AO17" s="229"/>
      <c r="AP17" s="229"/>
      <c r="AQ17" s="864" t="n">
        <f aca="false">'★利用承認申請書'!AQ17</f>
        <v>0</v>
      </c>
      <c r="AR17" s="864"/>
      <c r="AS17" s="864"/>
      <c r="AT17" s="231" t="s">
        <v>111</v>
      </c>
    </row>
    <row r="18" customFormat="false" ht="11.25" hidden="false" customHeight="true" outlineLevel="0" collapsed="false">
      <c r="A18" s="756"/>
      <c r="B18" s="756"/>
      <c r="C18" s="763"/>
      <c r="D18" s="763"/>
      <c r="E18" s="763"/>
      <c r="F18" s="763"/>
      <c r="G18" s="763"/>
      <c r="H18" s="763"/>
      <c r="I18" s="763"/>
      <c r="J18" s="763"/>
      <c r="K18" s="763"/>
      <c r="L18" s="763"/>
      <c r="M18" s="763"/>
      <c r="N18" s="763"/>
      <c r="O18" s="763"/>
      <c r="P18" s="763"/>
      <c r="Q18" s="763"/>
      <c r="R18" s="763"/>
      <c r="S18" s="763"/>
      <c r="T18" s="763"/>
      <c r="U18" s="763"/>
      <c r="V18" s="763"/>
      <c r="W18" s="767" t="s">
        <v>181</v>
      </c>
      <c r="X18" s="219"/>
      <c r="Y18" s="219"/>
      <c r="Z18" s="219"/>
      <c r="AA18" s="219"/>
      <c r="AB18" s="768"/>
      <c r="AC18" s="769" t="s">
        <v>182</v>
      </c>
      <c r="AD18" s="769"/>
      <c r="AE18" s="769"/>
      <c r="AF18" s="769"/>
      <c r="AG18" s="769"/>
      <c r="AH18" s="650" t="s">
        <v>183</v>
      </c>
      <c r="AI18" s="219"/>
      <c r="AJ18" s="656" t="s">
        <v>184</v>
      </c>
      <c r="AK18" s="219"/>
      <c r="AL18" s="219"/>
      <c r="AM18" s="219"/>
      <c r="AN18" s="219"/>
      <c r="AO18" s="219"/>
      <c r="AP18" s="219"/>
      <c r="AQ18" s="219"/>
      <c r="AR18" s="219"/>
      <c r="AS18" s="219"/>
      <c r="AT18" s="770"/>
    </row>
    <row r="19" customFormat="false" ht="11.25" hidden="false" customHeight="true" outlineLevel="0" collapsed="false">
      <c r="A19" s="756"/>
      <c r="B19" s="756"/>
      <c r="C19" s="763"/>
      <c r="D19" s="763"/>
      <c r="E19" s="763"/>
      <c r="F19" s="763"/>
      <c r="G19" s="763"/>
      <c r="H19" s="763"/>
      <c r="I19" s="763"/>
      <c r="J19" s="763"/>
      <c r="K19" s="763"/>
      <c r="L19" s="763"/>
      <c r="M19" s="763"/>
      <c r="N19" s="763"/>
      <c r="O19" s="763"/>
      <c r="P19" s="763"/>
      <c r="Q19" s="763"/>
      <c r="R19" s="763"/>
      <c r="S19" s="763"/>
      <c r="T19" s="763"/>
      <c r="U19" s="763"/>
      <c r="V19" s="763"/>
      <c r="W19" s="772"/>
      <c r="X19" s="772"/>
      <c r="Y19" s="772"/>
      <c r="Z19" s="772"/>
      <c r="AA19" s="772"/>
      <c r="AB19" s="773" t="s">
        <v>111</v>
      </c>
      <c r="AC19" s="769"/>
      <c r="AD19" s="769"/>
      <c r="AE19" s="769"/>
      <c r="AF19" s="769"/>
      <c r="AG19" s="769"/>
      <c r="AH19" s="765" t="s">
        <v>185</v>
      </c>
      <c r="AI19" s="229"/>
      <c r="AJ19" s="655" t="n">
        <f aca="false">'★利用予約申込書'!AJ19</f>
        <v>0</v>
      </c>
      <c r="AK19" s="655"/>
      <c r="AL19" s="655"/>
      <c r="AM19" s="655"/>
      <c r="AN19" s="656" t="s">
        <v>186</v>
      </c>
      <c r="AO19" s="219"/>
      <c r="AP19" s="655" t="n">
        <f aca="false">'★利用予約申込書'!AP19</f>
        <v>0</v>
      </c>
      <c r="AQ19" s="655"/>
      <c r="AR19" s="655"/>
      <c r="AS19" s="655"/>
      <c r="AT19" s="657" t="s">
        <v>187</v>
      </c>
    </row>
    <row r="20" customFormat="false" ht="16.5" hidden="false" customHeight="true" outlineLevel="0" collapsed="false">
      <c r="A20" s="865" t="s">
        <v>117</v>
      </c>
      <c r="B20" s="865"/>
      <c r="C20" s="865"/>
      <c r="D20" s="865"/>
      <c r="E20" s="865"/>
      <c r="F20" s="865"/>
      <c r="G20" s="865"/>
      <c r="H20" s="865"/>
      <c r="I20" s="658" t="str">
        <f aca="false">'★利用承認申請書'!I20</f>
        <v>令和</v>
      </c>
      <c r="J20" s="658"/>
      <c r="K20" s="659" t="n">
        <f aca="false">'★利用承認申請書'!K20</f>
        <v>0</v>
      </c>
      <c r="L20" s="659"/>
      <c r="M20" s="244" t="s">
        <v>119</v>
      </c>
      <c r="N20" s="659" t="n">
        <f aca="false">'★利用承認申請書'!N20</f>
        <v>0</v>
      </c>
      <c r="O20" s="659"/>
      <c r="P20" s="246" t="s">
        <v>120</v>
      </c>
      <c r="Q20" s="659" t="n">
        <f aca="false">'★利用承認申請書'!Q20</f>
        <v>0</v>
      </c>
      <c r="R20" s="659"/>
      <c r="S20" s="247" t="s">
        <v>124</v>
      </c>
      <c r="T20" s="251" t="s">
        <v>125</v>
      </c>
      <c r="U20" s="661" t="n">
        <f aca="false">'★利用承認申請書'!U20</f>
        <v>0</v>
      </c>
      <c r="V20" s="247" t="s">
        <v>122</v>
      </c>
      <c r="W20" s="662"/>
      <c r="X20" s="250" t="s">
        <v>123</v>
      </c>
      <c r="Y20" s="250"/>
      <c r="Z20" s="663" t="str">
        <f aca="false">'★利用承認申請書'!Z20</f>
        <v>令和</v>
      </c>
      <c r="AA20" s="663"/>
      <c r="AB20" s="663" t="n">
        <f aca="false">'★利用承認申請書'!AB20</f>
        <v>0</v>
      </c>
      <c r="AC20" s="663"/>
      <c r="AD20" s="251" t="s">
        <v>119</v>
      </c>
      <c r="AE20" s="663" t="n">
        <f aca="false">'★利用承認申請書'!AE20</f>
        <v>0</v>
      </c>
      <c r="AF20" s="663"/>
      <c r="AG20" s="247" t="s">
        <v>120</v>
      </c>
      <c r="AH20" s="659" t="n">
        <f aca="false">'★利用承認申請書'!AH20</f>
        <v>0</v>
      </c>
      <c r="AI20" s="659"/>
      <c r="AJ20" s="247" t="s">
        <v>124</v>
      </c>
      <c r="AK20" s="251" t="s">
        <v>125</v>
      </c>
      <c r="AL20" s="661" t="n">
        <f aca="false">'★利用承認申請書'!AL20</f>
        <v>0</v>
      </c>
      <c r="AM20" s="247" t="s">
        <v>122</v>
      </c>
      <c r="AN20" s="247"/>
      <c r="AO20" s="247" t="s">
        <v>126</v>
      </c>
      <c r="AP20" s="247"/>
      <c r="AQ20" s="253" t="s">
        <v>127</v>
      </c>
      <c r="AR20" s="774" t="n">
        <f aca="false">'★利用承認申請書'!AR20</f>
        <v>0</v>
      </c>
      <c r="AS20" s="255" t="s">
        <v>128</v>
      </c>
      <c r="AT20" s="255"/>
    </row>
    <row r="21" customFormat="false" ht="16.5" hidden="false" customHeight="true" outlineLevel="0" collapsed="false">
      <c r="A21" s="665" t="s">
        <v>131</v>
      </c>
      <c r="B21" s="665"/>
      <c r="C21" s="665"/>
      <c r="D21" s="666" t="s">
        <v>132</v>
      </c>
      <c r="E21" s="666"/>
      <c r="F21" s="666"/>
      <c r="G21" s="666"/>
      <c r="H21" s="666"/>
      <c r="I21" s="666" t="s">
        <v>133</v>
      </c>
      <c r="J21" s="666"/>
      <c r="K21" s="666"/>
      <c r="L21" s="666"/>
      <c r="M21" s="666"/>
      <c r="N21" s="666"/>
      <c r="O21" s="666"/>
      <c r="P21" s="666"/>
      <c r="Q21" s="666"/>
      <c r="R21" s="666"/>
      <c r="S21" s="666"/>
      <c r="T21" s="666"/>
      <c r="U21" s="666"/>
      <c r="V21" s="666"/>
      <c r="W21" s="666"/>
      <c r="X21" s="666"/>
      <c r="Y21" s="666"/>
      <c r="Z21" s="666"/>
      <c r="AA21" s="666"/>
      <c r="AB21" s="666" t="s">
        <v>134</v>
      </c>
      <c r="AC21" s="666"/>
      <c r="AD21" s="666"/>
      <c r="AE21" s="666"/>
      <c r="AF21" s="666"/>
      <c r="AG21" s="666"/>
      <c r="AH21" s="666"/>
      <c r="AI21" s="275" t="s">
        <v>135</v>
      </c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</row>
    <row r="22" customFormat="false" ht="11.25" hidden="false" customHeight="true" outlineLevel="0" collapsed="false">
      <c r="A22" s="775" t="n">
        <f aca="false">'★利用承認申請書'!A22</f>
        <v>50</v>
      </c>
      <c r="B22" s="775"/>
      <c r="C22" s="775"/>
      <c r="D22" s="346" t="s">
        <v>136</v>
      </c>
      <c r="E22" s="346"/>
      <c r="F22" s="346"/>
      <c r="G22" s="346"/>
      <c r="H22" s="346"/>
      <c r="I22" s="866" t="n">
        <f aca="false">'★利用承認申請書'!I22</f>
        <v>0</v>
      </c>
      <c r="J22" s="866"/>
      <c r="K22" s="529" t="s">
        <v>120</v>
      </c>
      <c r="L22" s="867" t="n">
        <f aca="false">'★利用承認申請書'!L22</f>
        <v>0</v>
      </c>
      <c r="M22" s="867"/>
      <c r="N22" s="529" t="s">
        <v>124</v>
      </c>
      <c r="O22" s="868" t="n">
        <f aca="false">'★利用承認申請書'!O22</f>
        <v>0</v>
      </c>
      <c r="P22" s="868"/>
      <c r="Q22" s="869" t="n">
        <f aca="false">'★利用承認申請書'!Q22</f>
        <v>0</v>
      </c>
      <c r="R22" s="869"/>
      <c r="S22" s="433" t="s">
        <v>137</v>
      </c>
      <c r="T22" s="870" t="n">
        <f aca="false">'★利用承認申請書'!T22</f>
        <v>0</v>
      </c>
      <c r="U22" s="870"/>
      <c r="V22" s="529" t="s">
        <v>138</v>
      </c>
      <c r="W22" s="866" t="n">
        <f aca="false">'★利用承認申請書'!W22</f>
        <v>0</v>
      </c>
      <c r="X22" s="866"/>
      <c r="Y22" s="433" t="s">
        <v>137</v>
      </c>
      <c r="Z22" s="870" t="n">
        <f aca="false">'★利用承認申請書'!Z22</f>
        <v>0</v>
      </c>
      <c r="AA22" s="870"/>
      <c r="AB22" s="785" t="str">
        <f aca="false">利用承認書・請求書!AB22</f>
        <v>児童・生徒</v>
      </c>
      <c r="AC22" s="785"/>
      <c r="AD22" s="785"/>
      <c r="AE22" s="785"/>
      <c r="AF22" s="785"/>
      <c r="AG22" s="785"/>
      <c r="AH22" s="785"/>
      <c r="AI22" s="327" t="str">
        <f aca="false">'★利用承認申請書'!AI22</f>
        <v>＠</v>
      </c>
      <c r="AJ22" s="306" t="n">
        <f aca="false">'★利用承認申請書'!AJ22</f>
        <v>130</v>
      </c>
      <c r="AK22" s="306"/>
      <c r="AL22" s="306"/>
      <c r="AM22" s="307" t="str">
        <f aca="false">'★利用承認申請書'!AM22</f>
        <v>×</v>
      </c>
      <c r="AN22" s="328" t="n">
        <f aca="false">'★利用承認申請書'!AN22</f>
        <v>0</v>
      </c>
      <c r="AO22" s="328"/>
      <c r="AP22" s="309" t="str">
        <f aca="false">'★利用承認申請書'!AP22</f>
        <v>人</v>
      </c>
      <c r="AQ22" s="309" t="str">
        <f aca="false">'★利用承認申請書'!AQ22</f>
        <v>＝</v>
      </c>
      <c r="AR22" s="310" t="n">
        <f aca="false">AJ22*AN22</f>
        <v>0</v>
      </c>
      <c r="AS22" s="310"/>
      <c r="AT22" s="310"/>
    </row>
    <row r="23" customFormat="false" ht="11.25" hidden="false" customHeight="true" outlineLevel="0" collapsed="false">
      <c r="A23" s="775"/>
      <c r="B23" s="775"/>
      <c r="C23" s="775"/>
      <c r="D23" s="311" t="s">
        <v>146</v>
      </c>
      <c r="E23" s="311"/>
      <c r="F23" s="786" t="n">
        <f aca="false">'★利用承認申請書'!F23</f>
        <v>0</v>
      </c>
      <c r="G23" s="786"/>
      <c r="H23" s="313" t="s">
        <v>142</v>
      </c>
      <c r="I23" s="866"/>
      <c r="J23" s="866"/>
      <c r="K23" s="529"/>
      <c r="L23" s="867"/>
      <c r="M23" s="867"/>
      <c r="N23" s="529"/>
      <c r="O23" s="868"/>
      <c r="P23" s="868"/>
      <c r="Q23" s="869"/>
      <c r="R23" s="869"/>
      <c r="S23" s="433"/>
      <c r="T23" s="870"/>
      <c r="U23" s="870"/>
      <c r="V23" s="529"/>
      <c r="W23" s="866"/>
      <c r="X23" s="866"/>
      <c r="Y23" s="433"/>
      <c r="Z23" s="870"/>
      <c r="AA23" s="870"/>
      <c r="AB23" s="785"/>
      <c r="AC23" s="785"/>
      <c r="AD23" s="785"/>
      <c r="AE23" s="785"/>
      <c r="AF23" s="785"/>
      <c r="AG23" s="785"/>
      <c r="AH23" s="785"/>
      <c r="AI23" s="327"/>
      <c r="AJ23" s="306"/>
      <c r="AK23" s="306"/>
      <c r="AL23" s="306"/>
      <c r="AM23" s="307"/>
      <c r="AN23" s="328"/>
      <c r="AO23" s="328"/>
      <c r="AP23" s="309"/>
      <c r="AQ23" s="309"/>
      <c r="AR23" s="310"/>
      <c r="AS23" s="310"/>
      <c r="AT23" s="310"/>
    </row>
    <row r="24" customFormat="false" ht="11.25" hidden="false" customHeight="true" outlineLevel="0" collapsed="false">
      <c r="A24" s="775"/>
      <c r="B24" s="775"/>
      <c r="C24" s="775"/>
      <c r="D24" s="316" t="s">
        <v>136</v>
      </c>
      <c r="E24" s="316"/>
      <c r="F24" s="316"/>
      <c r="G24" s="316"/>
      <c r="H24" s="316"/>
      <c r="I24" s="791" t="n">
        <f aca="false">'★利用承認申請書'!I24</f>
        <v>0</v>
      </c>
      <c r="J24" s="791"/>
      <c r="K24" s="331" t="s">
        <v>120</v>
      </c>
      <c r="L24" s="788" t="n">
        <f aca="false">'★利用承認申請書'!L24</f>
        <v>0</v>
      </c>
      <c r="M24" s="788"/>
      <c r="N24" s="331" t="s">
        <v>124</v>
      </c>
      <c r="O24" s="871" t="n">
        <f aca="false">'★利用承認申請書'!O24</f>
        <v>0</v>
      </c>
      <c r="P24" s="871"/>
      <c r="Q24" s="787" t="n">
        <f aca="false">'★利用承認申請書'!Q24</f>
        <v>0</v>
      </c>
      <c r="R24" s="787"/>
      <c r="S24" s="335" t="s">
        <v>137</v>
      </c>
      <c r="T24" s="790" t="n">
        <f aca="false">'★利用承認申請書'!T24</f>
        <v>0</v>
      </c>
      <c r="U24" s="790"/>
      <c r="V24" s="331" t="s">
        <v>138</v>
      </c>
      <c r="W24" s="791" t="n">
        <f aca="false">'★利用承認申請書'!W24</f>
        <v>0</v>
      </c>
      <c r="X24" s="791"/>
      <c r="Y24" s="335" t="s">
        <v>137</v>
      </c>
      <c r="Z24" s="790" t="n">
        <f aca="false">'★利用承認申請書'!Z24</f>
        <v>0</v>
      </c>
      <c r="AA24" s="790"/>
      <c r="AB24" s="785" t="str">
        <f aca="false">利用承認書・請求書!AB24</f>
        <v>一般</v>
      </c>
      <c r="AC24" s="785"/>
      <c r="AD24" s="785"/>
      <c r="AE24" s="785"/>
      <c r="AF24" s="785"/>
      <c r="AG24" s="785"/>
      <c r="AH24" s="785"/>
      <c r="AI24" s="327" t="str">
        <f aca="false">'★利用承認申請書'!AI24</f>
        <v>＠</v>
      </c>
      <c r="AJ24" s="306" t="n">
        <f aca="false">'★利用承認申請書'!AJ24</f>
        <v>270</v>
      </c>
      <c r="AK24" s="306"/>
      <c r="AL24" s="306"/>
      <c r="AM24" s="307" t="str">
        <f aca="false">'★利用承認申請書'!AM24</f>
        <v>×</v>
      </c>
      <c r="AN24" s="328" t="n">
        <f aca="false">'★利用承認申請書'!AN24</f>
        <v>0</v>
      </c>
      <c r="AO24" s="328"/>
      <c r="AP24" s="309" t="str">
        <f aca="false">'★利用承認申請書'!AP24</f>
        <v>人</v>
      </c>
      <c r="AQ24" s="309" t="str">
        <f aca="false">'★利用承認申請書'!AQ24</f>
        <v>＝</v>
      </c>
      <c r="AR24" s="310" t="n">
        <f aca="false">AJ24*AN24</f>
        <v>0</v>
      </c>
      <c r="AS24" s="310"/>
      <c r="AT24" s="310"/>
    </row>
    <row r="25" customFormat="false" ht="11.25" hidden="false" customHeight="true" outlineLevel="0" collapsed="false">
      <c r="A25" s="801" t="s">
        <v>147</v>
      </c>
      <c r="B25" s="801"/>
      <c r="C25" s="801"/>
      <c r="D25" s="314" t="s">
        <v>146</v>
      </c>
      <c r="E25" s="314"/>
      <c r="F25" s="794" t="n">
        <f aca="false">'★利用承認申請書'!F25</f>
        <v>0</v>
      </c>
      <c r="G25" s="794"/>
      <c r="H25" s="343" t="s">
        <v>142</v>
      </c>
      <c r="I25" s="791"/>
      <c r="J25" s="791"/>
      <c r="K25" s="331"/>
      <c r="L25" s="788"/>
      <c r="M25" s="788"/>
      <c r="N25" s="331"/>
      <c r="O25" s="871"/>
      <c r="P25" s="871"/>
      <c r="Q25" s="787"/>
      <c r="R25" s="787"/>
      <c r="S25" s="335"/>
      <c r="T25" s="790"/>
      <c r="U25" s="790"/>
      <c r="V25" s="331"/>
      <c r="W25" s="791"/>
      <c r="X25" s="791"/>
      <c r="Y25" s="335"/>
      <c r="Z25" s="790"/>
      <c r="AA25" s="790"/>
      <c r="AB25" s="785"/>
      <c r="AC25" s="785"/>
      <c r="AD25" s="785"/>
      <c r="AE25" s="785"/>
      <c r="AF25" s="785"/>
      <c r="AG25" s="785"/>
      <c r="AH25" s="785"/>
      <c r="AI25" s="327"/>
      <c r="AJ25" s="306"/>
      <c r="AK25" s="306"/>
      <c r="AL25" s="306"/>
      <c r="AM25" s="307"/>
      <c r="AN25" s="328"/>
      <c r="AO25" s="328"/>
      <c r="AP25" s="309"/>
      <c r="AQ25" s="309"/>
      <c r="AR25" s="310"/>
      <c r="AS25" s="310"/>
      <c r="AT25" s="310"/>
    </row>
    <row r="26" customFormat="false" ht="11.25" hidden="false" customHeight="true" outlineLevel="0" collapsed="false">
      <c r="A26" s="801"/>
      <c r="B26" s="801"/>
      <c r="C26" s="801"/>
      <c r="D26" s="346" t="s">
        <v>136</v>
      </c>
      <c r="E26" s="346"/>
      <c r="F26" s="346"/>
      <c r="G26" s="346"/>
      <c r="H26" s="346"/>
      <c r="I26" s="791" t="n">
        <f aca="false">'★利用承認申請書'!I26</f>
        <v>0</v>
      </c>
      <c r="J26" s="791"/>
      <c r="K26" s="331" t="s">
        <v>120</v>
      </c>
      <c r="L26" s="788" t="n">
        <f aca="false">'★利用承認申請書'!L26</f>
        <v>0</v>
      </c>
      <c r="M26" s="788"/>
      <c r="N26" s="331" t="s">
        <v>124</v>
      </c>
      <c r="O26" s="871" t="n">
        <f aca="false">'★利用承認申請書'!O26</f>
        <v>0</v>
      </c>
      <c r="P26" s="871"/>
      <c r="Q26" s="787" t="n">
        <f aca="false">'★利用承認申請書'!Q26</f>
        <v>0</v>
      </c>
      <c r="R26" s="787"/>
      <c r="S26" s="335" t="s">
        <v>137</v>
      </c>
      <c r="T26" s="790" t="n">
        <f aca="false">'★利用承認申請書'!T26</f>
        <v>0</v>
      </c>
      <c r="U26" s="790"/>
      <c r="V26" s="331" t="s">
        <v>138</v>
      </c>
      <c r="W26" s="791" t="n">
        <f aca="false">'★利用承認申請書'!W26</f>
        <v>0</v>
      </c>
      <c r="X26" s="791"/>
      <c r="Y26" s="335" t="s">
        <v>137</v>
      </c>
      <c r="Z26" s="790" t="n">
        <f aca="false">'★利用承認申請書'!Z26</f>
        <v>0</v>
      </c>
      <c r="AA26" s="790"/>
      <c r="AB26" s="785"/>
      <c r="AC26" s="785"/>
      <c r="AD26" s="785"/>
      <c r="AE26" s="785"/>
      <c r="AF26" s="785"/>
      <c r="AG26" s="785"/>
      <c r="AH26" s="785"/>
      <c r="AI26" s="327"/>
      <c r="AJ26" s="306"/>
      <c r="AK26" s="306"/>
      <c r="AL26" s="306"/>
      <c r="AM26" s="307"/>
      <c r="AN26" s="308"/>
      <c r="AO26" s="308"/>
      <c r="AP26" s="309"/>
      <c r="AQ26" s="309"/>
      <c r="AR26" s="310" t="n">
        <f aca="false">AJ26*AN26</f>
        <v>0</v>
      </c>
      <c r="AS26" s="310"/>
      <c r="AT26" s="310"/>
    </row>
    <row r="27" customFormat="false" ht="11.25" hidden="false" customHeight="true" outlineLevel="0" collapsed="false">
      <c r="A27" s="801"/>
      <c r="B27" s="801"/>
      <c r="C27" s="801"/>
      <c r="D27" s="311" t="s">
        <v>146</v>
      </c>
      <c r="E27" s="311"/>
      <c r="F27" s="786" t="n">
        <f aca="false">'★利用承認申請書'!F27</f>
        <v>0</v>
      </c>
      <c r="G27" s="786"/>
      <c r="H27" s="313" t="s">
        <v>142</v>
      </c>
      <c r="I27" s="791"/>
      <c r="J27" s="791"/>
      <c r="K27" s="331"/>
      <c r="L27" s="788"/>
      <c r="M27" s="788"/>
      <c r="N27" s="331"/>
      <c r="O27" s="871"/>
      <c r="P27" s="871"/>
      <c r="Q27" s="787"/>
      <c r="R27" s="787"/>
      <c r="S27" s="335"/>
      <c r="T27" s="790"/>
      <c r="U27" s="790"/>
      <c r="V27" s="331"/>
      <c r="W27" s="791"/>
      <c r="X27" s="791"/>
      <c r="Y27" s="335"/>
      <c r="Z27" s="790"/>
      <c r="AA27" s="790"/>
      <c r="AB27" s="785"/>
      <c r="AC27" s="785"/>
      <c r="AD27" s="785"/>
      <c r="AE27" s="785"/>
      <c r="AF27" s="785"/>
      <c r="AG27" s="785"/>
      <c r="AH27" s="785"/>
      <c r="AI27" s="327"/>
      <c r="AJ27" s="306"/>
      <c r="AK27" s="306"/>
      <c r="AL27" s="306"/>
      <c r="AM27" s="307"/>
      <c r="AN27" s="308"/>
      <c r="AO27" s="308"/>
      <c r="AP27" s="309"/>
      <c r="AQ27" s="309"/>
      <c r="AR27" s="310"/>
      <c r="AS27" s="310"/>
      <c r="AT27" s="310"/>
    </row>
    <row r="28" customFormat="false" ht="11.25" hidden="false" customHeight="true" outlineLevel="0" collapsed="false">
      <c r="A28" s="801"/>
      <c r="B28" s="801"/>
      <c r="C28" s="801"/>
      <c r="D28" s="316" t="s">
        <v>136</v>
      </c>
      <c r="E28" s="316"/>
      <c r="F28" s="316"/>
      <c r="G28" s="316"/>
      <c r="H28" s="316"/>
      <c r="I28" s="791" t="n">
        <f aca="false">'★利用承認申請書'!I28</f>
        <v>0</v>
      </c>
      <c r="J28" s="791"/>
      <c r="K28" s="331" t="s">
        <v>120</v>
      </c>
      <c r="L28" s="788" t="n">
        <f aca="false">'★利用承認申請書'!L28</f>
        <v>0</v>
      </c>
      <c r="M28" s="788"/>
      <c r="N28" s="331" t="s">
        <v>124</v>
      </c>
      <c r="O28" s="871" t="n">
        <f aca="false">'★利用承認申請書'!O28</f>
        <v>0</v>
      </c>
      <c r="P28" s="871"/>
      <c r="Q28" s="787" t="n">
        <f aca="false">'★利用承認申請書'!Q28</f>
        <v>0</v>
      </c>
      <c r="R28" s="787"/>
      <c r="S28" s="335" t="s">
        <v>137</v>
      </c>
      <c r="T28" s="790" t="n">
        <f aca="false">'★利用承認申請書'!T28</f>
        <v>0</v>
      </c>
      <c r="U28" s="790"/>
      <c r="V28" s="331" t="s">
        <v>138</v>
      </c>
      <c r="W28" s="791" t="n">
        <f aca="false">'★利用承認申請書'!W28</f>
        <v>0</v>
      </c>
      <c r="X28" s="791"/>
      <c r="Y28" s="335" t="s">
        <v>137</v>
      </c>
      <c r="Z28" s="790" t="n">
        <f aca="false">'★利用承認申請書'!Z28</f>
        <v>0</v>
      </c>
      <c r="AA28" s="790"/>
      <c r="AB28" s="785"/>
      <c r="AC28" s="785"/>
      <c r="AD28" s="785"/>
      <c r="AE28" s="785"/>
      <c r="AF28" s="785"/>
      <c r="AG28" s="785"/>
      <c r="AH28" s="785"/>
      <c r="AI28" s="327"/>
      <c r="AJ28" s="306"/>
      <c r="AK28" s="306"/>
      <c r="AL28" s="306"/>
      <c r="AM28" s="307"/>
      <c r="AN28" s="308"/>
      <c r="AO28" s="308"/>
      <c r="AP28" s="309"/>
      <c r="AQ28" s="309"/>
      <c r="AR28" s="310" t="n">
        <f aca="false">AJ28*AN28</f>
        <v>0</v>
      </c>
      <c r="AS28" s="310"/>
      <c r="AT28" s="310"/>
    </row>
    <row r="29" customFormat="false" ht="11.25" hidden="false" customHeight="true" outlineLevel="0" collapsed="false">
      <c r="A29" s="801"/>
      <c r="B29" s="801"/>
      <c r="C29" s="801"/>
      <c r="D29" s="314" t="s">
        <v>146</v>
      </c>
      <c r="E29" s="314"/>
      <c r="F29" s="794" t="n">
        <f aca="false">'★利用承認申請書'!F29</f>
        <v>0</v>
      </c>
      <c r="G29" s="794"/>
      <c r="H29" s="343" t="s">
        <v>142</v>
      </c>
      <c r="I29" s="791"/>
      <c r="J29" s="791"/>
      <c r="K29" s="331"/>
      <c r="L29" s="788"/>
      <c r="M29" s="788"/>
      <c r="N29" s="331"/>
      <c r="O29" s="871"/>
      <c r="P29" s="871"/>
      <c r="Q29" s="787"/>
      <c r="R29" s="787"/>
      <c r="S29" s="335"/>
      <c r="T29" s="790"/>
      <c r="U29" s="790"/>
      <c r="V29" s="331"/>
      <c r="W29" s="791"/>
      <c r="X29" s="791"/>
      <c r="Y29" s="335"/>
      <c r="Z29" s="790"/>
      <c r="AA29" s="790"/>
      <c r="AB29" s="785"/>
      <c r="AC29" s="785"/>
      <c r="AD29" s="785"/>
      <c r="AE29" s="785"/>
      <c r="AF29" s="785"/>
      <c r="AG29" s="785"/>
      <c r="AH29" s="785"/>
      <c r="AI29" s="327"/>
      <c r="AJ29" s="306"/>
      <c r="AK29" s="306"/>
      <c r="AL29" s="306"/>
      <c r="AM29" s="307"/>
      <c r="AN29" s="308"/>
      <c r="AO29" s="308"/>
      <c r="AP29" s="309"/>
      <c r="AQ29" s="309"/>
      <c r="AR29" s="310"/>
      <c r="AS29" s="310"/>
      <c r="AT29" s="310"/>
    </row>
    <row r="30" customFormat="false" ht="11.25" hidden="false" customHeight="true" outlineLevel="0" collapsed="false">
      <c r="A30" s="801"/>
      <c r="B30" s="801"/>
      <c r="C30" s="801"/>
      <c r="D30" s="346" t="s">
        <v>136</v>
      </c>
      <c r="E30" s="346"/>
      <c r="F30" s="346"/>
      <c r="G30" s="346"/>
      <c r="H30" s="346"/>
      <c r="I30" s="872" t="n">
        <f aca="false">'★利用承認申請書'!I30</f>
        <v>0</v>
      </c>
      <c r="J30" s="872"/>
      <c r="K30" s="873" t="s">
        <v>120</v>
      </c>
      <c r="L30" s="874" t="n">
        <f aca="false">'★利用承認申請書'!L30</f>
        <v>0</v>
      </c>
      <c r="M30" s="874"/>
      <c r="N30" s="873" t="s">
        <v>124</v>
      </c>
      <c r="O30" s="875" t="n">
        <f aca="false">'★利用承認申請書'!O30</f>
        <v>0</v>
      </c>
      <c r="P30" s="875"/>
      <c r="Q30" s="876" t="n">
        <f aca="false">'★利用承認申請書'!Q30</f>
        <v>0</v>
      </c>
      <c r="R30" s="876"/>
      <c r="S30" s="819" t="s">
        <v>137</v>
      </c>
      <c r="T30" s="877" t="n">
        <f aca="false">'★利用承認申請書'!T30</f>
        <v>0</v>
      </c>
      <c r="U30" s="877"/>
      <c r="V30" s="873" t="s">
        <v>138</v>
      </c>
      <c r="W30" s="872" t="n">
        <f aca="false">'★利用承認申請書'!W30</f>
        <v>0</v>
      </c>
      <c r="X30" s="872"/>
      <c r="Y30" s="819" t="s">
        <v>137</v>
      </c>
      <c r="Z30" s="877" t="n">
        <f aca="false">'★利用承認申請書'!Z30</f>
        <v>0</v>
      </c>
      <c r="AA30" s="877"/>
      <c r="AB30" s="878"/>
      <c r="AC30" s="878"/>
      <c r="AD30" s="878"/>
      <c r="AE30" s="878"/>
      <c r="AF30" s="878"/>
      <c r="AG30" s="878"/>
      <c r="AH30" s="878"/>
      <c r="AI30" s="367"/>
      <c r="AJ30" s="368"/>
      <c r="AK30" s="368"/>
      <c r="AL30" s="368"/>
      <c r="AM30" s="369"/>
      <c r="AN30" s="369"/>
      <c r="AO30" s="808" t="n">
        <f aca="false">SUM(AR22:AT29)</f>
        <v>0</v>
      </c>
      <c r="AP30" s="808"/>
      <c r="AQ30" s="808"/>
      <c r="AR30" s="808"/>
      <c r="AS30" s="808"/>
      <c r="AT30" s="808"/>
    </row>
    <row r="31" customFormat="false" ht="11.25" hidden="false" customHeight="true" outlineLevel="0" collapsed="false">
      <c r="A31" s="801"/>
      <c r="B31" s="801"/>
      <c r="C31" s="801"/>
      <c r="D31" s="311" t="s">
        <v>146</v>
      </c>
      <c r="E31" s="311"/>
      <c r="F31" s="786" t="n">
        <f aca="false">'★利用承認申請書'!F31</f>
        <v>0</v>
      </c>
      <c r="G31" s="786"/>
      <c r="H31" s="313" t="s">
        <v>142</v>
      </c>
      <c r="I31" s="872"/>
      <c r="J31" s="872"/>
      <c r="K31" s="873"/>
      <c r="L31" s="874"/>
      <c r="M31" s="874"/>
      <c r="N31" s="873"/>
      <c r="O31" s="875"/>
      <c r="P31" s="875"/>
      <c r="Q31" s="876"/>
      <c r="R31" s="876"/>
      <c r="S31" s="819"/>
      <c r="T31" s="877"/>
      <c r="U31" s="877"/>
      <c r="V31" s="873"/>
      <c r="W31" s="872"/>
      <c r="X31" s="872"/>
      <c r="Y31" s="819"/>
      <c r="Z31" s="877"/>
      <c r="AA31" s="877"/>
      <c r="AB31" s="878"/>
      <c r="AC31" s="878"/>
      <c r="AD31" s="878"/>
      <c r="AE31" s="878"/>
      <c r="AF31" s="878"/>
      <c r="AG31" s="878"/>
      <c r="AH31" s="878"/>
      <c r="AI31" s="367"/>
      <c r="AJ31" s="368"/>
      <c r="AK31" s="368"/>
      <c r="AL31" s="368"/>
      <c r="AM31" s="369"/>
      <c r="AN31" s="369"/>
      <c r="AO31" s="808"/>
      <c r="AP31" s="808"/>
      <c r="AQ31" s="808"/>
      <c r="AR31" s="808"/>
      <c r="AS31" s="808"/>
      <c r="AT31" s="808"/>
    </row>
    <row r="32" customFormat="false" ht="11.25" hidden="false" customHeight="true" outlineLevel="0" collapsed="false">
      <c r="A32" s="879" t="n">
        <f aca="false">'★利用承認申請書'!A32</f>
        <v>25</v>
      </c>
      <c r="B32" s="879"/>
      <c r="C32" s="879"/>
      <c r="D32" s="316" t="s">
        <v>136</v>
      </c>
      <c r="E32" s="316"/>
      <c r="F32" s="316"/>
      <c r="G32" s="316"/>
      <c r="H32" s="316"/>
      <c r="I32" s="872" t="n">
        <f aca="false">'★利用承認申請書'!I32</f>
        <v>0</v>
      </c>
      <c r="J32" s="872"/>
      <c r="K32" s="873" t="s">
        <v>120</v>
      </c>
      <c r="L32" s="874" t="n">
        <f aca="false">'★利用承認申請書'!L32</f>
        <v>0</v>
      </c>
      <c r="M32" s="874"/>
      <c r="N32" s="873" t="s">
        <v>124</v>
      </c>
      <c r="O32" s="875" t="n">
        <f aca="false">'★利用承認申請書'!O32</f>
        <v>0</v>
      </c>
      <c r="P32" s="875"/>
      <c r="Q32" s="876" t="n">
        <f aca="false">'★利用承認申請書'!Q32</f>
        <v>0</v>
      </c>
      <c r="R32" s="876"/>
      <c r="S32" s="819" t="s">
        <v>137</v>
      </c>
      <c r="T32" s="877" t="n">
        <f aca="false">'★利用承認申請書'!T32</f>
        <v>0</v>
      </c>
      <c r="U32" s="877"/>
      <c r="V32" s="873" t="s">
        <v>138</v>
      </c>
      <c r="W32" s="872" t="n">
        <f aca="false">'★利用承認申請書'!W32</f>
        <v>0</v>
      </c>
      <c r="X32" s="872"/>
      <c r="Y32" s="819" t="s">
        <v>137</v>
      </c>
      <c r="Z32" s="877" t="n">
        <f aca="false">'★利用承認申請書'!Z32</f>
        <v>0</v>
      </c>
      <c r="AA32" s="877"/>
      <c r="AB32" s="880" t="str">
        <f aca="false">利用承認書・請求書!AB32</f>
        <v>児童・生徒</v>
      </c>
      <c r="AC32" s="880"/>
      <c r="AD32" s="880"/>
      <c r="AE32" s="880"/>
      <c r="AF32" s="880"/>
      <c r="AG32" s="880"/>
      <c r="AH32" s="880"/>
      <c r="AI32" s="376" t="str">
        <f aca="false">'★利用承認申請書'!AI32</f>
        <v>＠</v>
      </c>
      <c r="AJ32" s="377" t="n">
        <f aca="false">'★利用承認申請書'!AJ32</f>
        <v>130</v>
      </c>
      <c r="AK32" s="377"/>
      <c r="AL32" s="377"/>
      <c r="AM32" s="797" t="str">
        <f aca="false">'★利用承認申請書'!AM32</f>
        <v>×</v>
      </c>
      <c r="AN32" s="443" t="n">
        <f aca="false">'★利用承認申請書'!AN32</f>
        <v>0</v>
      </c>
      <c r="AO32" s="443"/>
      <c r="AP32" s="798" t="str">
        <f aca="false">'★利用承認申請書'!AP32</f>
        <v>人</v>
      </c>
      <c r="AQ32" s="799" t="str">
        <f aca="false">'★利用承認申請書'!AQ32</f>
        <v>＝</v>
      </c>
      <c r="AR32" s="800" t="n">
        <f aca="false">AJ32*AN32</f>
        <v>0</v>
      </c>
      <c r="AS32" s="800"/>
      <c r="AT32" s="800"/>
    </row>
    <row r="33" customFormat="false" ht="11.25" hidden="false" customHeight="true" outlineLevel="0" collapsed="false">
      <c r="A33" s="879"/>
      <c r="B33" s="879"/>
      <c r="C33" s="879"/>
      <c r="D33" s="311" t="s">
        <v>146</v>
      </c>
      <c r="E33" s="311"/>
      <c r="F33" s="786" t="n">
        <f aca="false">'★利用承認申請書'!F33</f>
        <v>0</v>
      </c>
      <c r="G33" s="786"/>
      <c r="H33" s="313" t="s">
        <v>142</v>
      </c>
      <c r="I33" s="872"/>
      <c r="J33" s="872"/>
      <c r="K33" s="873"/>
      <c r="L33" s="874"/>
      <c r="M33" s="874"/>
      <c r="N33" s="873"/>
      <c r="O33" s="875"/>
      <c r="P33" s="875"/>
      <c r="Q33" s="876"/>
      <c r="R33" s="876"/>
      <c r="S33" s="819"/>
      <c r="T33" s="877"/>
      <c r="U33" s="877"/>
      <c r="V33" s="873"/>
      <c r="W33" s="872"/>
      <c r="X33" s="872"/>
      <c r="Y33" s="819"/>
      <c r="Z33" s="877"/>
      <c r="AA33" s="877"/>
      <c r="AB33" s="880"/>
      <c r="AC33" s="880"/>
      <c r="AD33" s="880"/>
      <c r="AE33" s="880"/>
      <c r="AF33" s="880"/>
      <c r="AG33" s="880"/>
      <c r="AH33" s="880"/>
      <c r="AI33" s="376"/>
      <c r="AJ33" s="377"/>
      <c r="AK33" s="377"/>
      <c r="AL33" s="377"/>
      <c r="AM33" s="797"/>
      <c r="AN33" s="443"/>
      <c r="AO33" s="443"/>
      <c r="AP33" s="798"/>
      <c r="AQ33" s="799"/>
      <c r="AR33" s="800"/>
      <c r="AS33" s="800"/>
      <c r="AT33" s="800"/>
    </row>
    <row r="34" customFormat="false" ht="11.25" hidden="false" customHeight="true" outlineLevel="0" collapsed="false">
      <c r="A34" s="879"/>
      <c r="B34" s="879"/>
      <c r="C34" s="879"/>
      <c r="D34" s="316" t="s">
        <v>136</v>
      </c>
      <c r="E34" s="316"/>
      <c r="F34" s="316"/>
      <c r="G34" s="316"/>
      <c r="H34" s="316"/>
      <c r="I34" s="791" t="n">
        <f aca="false">'★利用承認申請書'!I34</f>
        <v>0</v>
      </c>
      <c r="J34" s="791"/>
      <c r="K34" s="331" t="s">
        <v>120</v>
      </c>
      <c r="L34" s="788" t="n">
        <f aca="false">'★利用承認申請書'!L34</f>
        <v>0</v>
      </c>
      <c r="M34" s="788"/>
      <c r="N34" s="331" t="s">
        <v>124</v>
      </c>
      <c r="O34" s="871" t="n">
        <f aca="false">'★利用承認申請書'!O34</f>
        <v>0</v>
      </c>
      <c r="P34" s="871"/>
      <c r="Q34" s="787" t="n">
        <f aca="false">'★利用承認申請書'!Q34</f>
        <v>0</v>
      </c>
      <c r="R34" s="787"/>
      <c r="S34" s="335" t="s">
        <v>137</v>
      </c>
      <c r="T34" s="790" t="n">
        <f aca="false">'★利用承認申請書'!T34</f>
        <v>0</v>
      </c>
      <c r="U34" s="790"/>
      <c r="V34" s="331" t="s">
        <v>138</v>
      </c>
      <c r="W34" s="791" t="n">
        <f aca="false">'★利用承認申請書'!W34</f>
        <v>0</v>
      </c>
      <c r="X34" s="791"/>
      <c r="Y34" s="335" t="s">
        <v>137</v>
      </c>
      <c r="Z34" s="790" t="n">
        <f aca="false">'★利用承認申請書'!Z34</f>
        <v>0</v>
      </c>
      <c r="AA34" s="790"/>
      <c r="AB34" s="785" t="str">
        <f aca="false">利用承認書・請求書!AB34</f>
        <v>一般</v>
      </c>
      <c r="AC34" s="785"/>
      <c r="AD34" s="785"/>
      <c r="AE34" s="785"/>
      <c r="AF34" s="785"/>
      <c r="AG34" s="785"/>
      <c r="AH34" s="785"/>
      <c r="AI34" s="327" t="str">
        <f aca="false">'★利用承認申請書'!AI34</f>
        <v>＠</v>
      </c>
      <c r="AJ34" s="306" t="n">
        <f aca="false">'★利用承認申請書'!AJ34</f>
        <v>270</v>
      </c>
      <c r="AK34" s="306"/>
      <c r="AL34" s="306"/>
      <c r="AM34" s="307" t="str">
        <f aca="false">'★利用承認申請書'!AM34</f>
        <v>×</v>
      </c>
      <c r="AN34" s="328" t="n">
        <f aca="false">'★利用承認申請書'!AN34</f>
        <v>0</v>
      </c>
      <c r="AO34" s="328"/>
      <c r="AP34" s="309" t="str">
        <f aca="false">'★利用承認申請書'!AP34</f>
        <v>人</v>
      </c>
      <c r="AQ34" s="309" t="str">
        <f aca="false">'★利用承認申請書'!AQ34</f>
        <v>＝</v>
      </c>
      <c r="AR34" s="310" t="n">
        <f aca="false">AJ34*AN34</f>
        <v>0</v>
      </c>
      <c r="AS34" s="310"/>
      <c r="AT34" s="310"/>
    </row>
    <row r="35" customFormat="false" ht="11.25" hidden="false" customHeight="true" outlineLevel="0" collapsed="false">
      <c r="A35" s="793" t="s">
        <v>147</v>
      </c>
      <c r="B35" s="793"/>
      <c r="C35" s="793"/>
      <c r="D35" s="314" t="s">
        <v>146</v>
      </c>
      <c r="E35" s="314"/>
      <c r="F35" s="794" t="n">
        <f aca="false">'★利用承認申請書'!F35</f>
        <v>0</v>
      </c>
      <c r="G35" s="794"/>
      <c r="H35" s="343" t="s">
        <v>142</v>
      </c>
      <c r="I35" s="791"/>
      <c r="J35" s="791"/>
      <c r="K35" s="331"/>
      <c r="L35" s="788"/>
      <c r="M35" s="788"/>
      <c r="N35" s="331"/>
      <c r="O35" s="871"/>
      <c r="P35" s="871"/>
      <c r="Q35" s="787"/>
      <c r="R35" s="787"/>
      <c r="S35" s="335"/>
      <c r="T35" s="790"/>
      <c r="U35" s="790"/>
      <c r="V35" s="331"/>
      <c r="W35" s="791"/>
      <c r="X35" s="791"/>
      <c r="Y35" s="335"/>
      <c r="Z35" s="790"/>
      <c r="AA35" s="790"/>
      <c r="AB35" s="785"/>
      <c r="AC35" s="785"/>
      <c r="AD35" s="785"/>
      <c r="AE35" s="785"/>
      <c r="AF35" s="785"/>
      <c r="AG35" s="785"/>
      <c r="AH35" s="785"/>
      <c r="AI35" s="327"/>
      <c r="AJ35" s="306"/>
      <c r="AK35" s="306"/>
      <c r="AL35" s="306"/>
      <c r="AM35" s="307"/>
      <c r="AN35" s="328"/>
      <c r="AO35" s="328"/>
      <c r="AP35" s="309"/>
      <c r="AQ35" s="309"/>
      <c r="AR35" s="310"/>
      <c r="AS35" s="310"/>
      <c r="AT35" s="310"/>
    </row>
    <row r="36" customFormat="false" ht="11.25" hidden="false" customHeight="true" outlineLevel="0" collapsed="false">
      <c r="A36" s="793"/>
      <c r="B36" s="793"/>
      <c r="C36" s="793"/>
      <c r="D36" s="346" t="s">
        <v>136</v>
      </c>
      <c r="E36" s="346"/>
      <c r="F36" s="346"/>
      <c r="G36" s="346"/>
      <c r="H36" s="346"/>
      <c r="I36" s="791" t="n">
        <f aca="false">'★利用承認申請書'!I36</f>
        <v>0</v>
      </c>
      <c r="J36" s="791"/>
      <c r="K36" s="331" t="s">
        <v>120</v>
      </c>
      <c r="L36" s="788" t="n">
        <f aca="false">'★利用承認申請書'!L36</f>
        <v>0</v>
      </c>
      <c r="M36" s="788"/>
      <c r="N36" s="331" t="s">
        <v>124</v>
      </c>
      <c r="O36" s="871" t="n">
        <f aca="false">'★利用承認申請書'!O36</f>
        <v>0</v>
      </c>
      <c r="P36" s="871"/>
      <c r="Q36" s="787" t="n">
        <f aca="false">'★利用承認申請書'!Q36</f>
        <v>0</v>
      </c>
      <c r="R36" s="787"/>
      <c r="S36" s="335" t="s">
        <v>137</v>
      </c>
      <c r="T36" s="790" t="n">
        <f aca="false">'★利用承認申請書'!T36</f>
        <v>0</v>
      </c>
      <c r="U36" s="790"/>
      <c r="V36" s="331" t="s">
        <v>138</v>
      </c>
      <c r="W36" s="791" t="n">
        <f aca="false">'★利用承認申請書'!W36</f>
        <v>0</v>
      </c>
      <c r="X36" s="791"/>
      <c r="Y36" s="335" t="s">
        <v>137</v>
      </c>
      <c r="Z36" s="790" t="n">
        <f aca="false">'★利用承認申請書'!Z36</f>
        <v>0</v>
      </c>
      <c r="AA36" s="790"/>
      <c r="AB36" s="785"/>
      <c r="AC36" s="785"/>
      <c r="AD36" s="785"/>
      <c r="AE36" s="785"/>
      <c r="AF36" s="785"/>
      <c r="AG36" s="785"/>
      <c r="AH36" s="785"/>
      <c r="AI36" s="327"/>
      <c r="AJ36" s="306"/>
      <c r="AK36" s="306"/>
      <c r="AL36" s="306"/>
      <c r="AM36" s="307"/>
      <c r="AN36" s="395"/>
      <c r="AO36" s="395"/>
      <c r="AP36" s="309"/>
      <c r="AQ36" s="309"/>
      <c r="AR36" s="310" t="n">
        <f aca="false">AJ36*AN36</f>
        <v>0</v>
      </c>
      <c r="AS36" s="310"/>
      <c r="AT36" s="310"/>
    </row>
    <row r="37" customFormat="false" ht="11.25" hidden="false" customHeight="true" outlineLevel="0" collapsed="false">
      <c r="A37" s="793"/>
      <c r="B37" s="793"/>
      <c r="C37" s="793"/>
      <c r="D37" s="311" t="s">
        <v>146</v>
      </c>
      <c r="E37" s="311"/>
      <c r="F37" s="786" t="n">
        <f aca="false">'★利用承認申請書'!F37</f>
        <v>0</v>
      </c>
      <c r="G37" s="786"/>
      <c r="H37" s="313" t="s">
        <v>142</v>
      </c>
      <c r="I37" s="791"/>
      <c r="J37" s="791"/>
      <c r="K37" s="331"/>
      <c r="L37" s="788"/>
      <c r="M37" s="788"/>
      <c r="N37" s="331"/>
      <c r="O37" s="871"/>
      <c r="P37" s="871"/>
      <c r="Q37" s="787"/>
      <c r="R37" s="787"/>
      <c r="S37" s="335"/>
      <c r="T37" s="790"/>
      <c r="U37" s="790"/>
      <c r="V37" s="331"/>
      <c r="W37" s="791"/>
      <c r="X37" s="791"/>
      <c r="Y37" s="335"/>
      <c r="Z37" s="790"/>
      <c r="AA37" s="790"/>
      <c r="AB37" s="785"/>
      <c r="AC37" s="785"/>
      <c r="AD37" s="785"/>
      <c r="AE37" s="785"/>
      <c r="AF37" s="785"/>
      <c r="AG37" s="785"/>
      <c r="AH37" s="785"/>
      <c r="AI37" s="327"/>
      <c r="AJ37" s="306"/>
      <c r="AK37" s="306"/>
      <c r="AL37" s="306"/>
      <c r="AM37" s="307"/>
      <c r="AN37" s="395"/>
      <c r="AO37" s="395"/>
      <c r="AP37" s="309"/>
      <c r="AQ37" s="309"/>
      <c r="AR37" s="310"/>
      <c r="AS37" s="310"/>
      <c r="AT37" s="310"/>
    </row>
    <row r="38" customFormat="false" ht="11.25" hidden="false" customHeight="true" outlineLevel="0" collapsed="false">
      <c r="A38" s="793"/>
      <c r="B38" s="793"/>
      <c r="C38" s="793"/>
      <c r="D38" s="316" t="s">
        <v>136</v>
      </c>
      <c r="E38" s="316"/>
      <c r="F38" s="316"/>
      <c r="G38" s="316"/>
      <c r="H38" s="316"/>
      <c r="I38" s="791" t="n">
        <f aca="false">'★利用承認申請書'!I38</f>
        <v>0</v>
      </c>
      <c r="J38" s="791"/>
      <c r="K38" s="331" t="s">
        <v>120</v>
      </c>
      <c r="L38" s="788" t="n">
        <f aca="false">'★利用承認申請書'!L38</f>
        <v>0</v>
      </c>
      <c r="M38" s="788"/>
      <c r="N38" s="331" t="s">
        <v>124</v>
      </c>
      <c r="O38" s="871" t="n">
        <f aca="false">'★利用承認申請書'!O38</f>
        <v>0</v>
      </c>
      <c r="P38" s="871"/>
      <c r="Q38" s="787" t="n">
        <f aca="false">'★利用承認申請書'!Q38</f>
        <v>0</v>
      </c>
      <c r="R38" s="787"/>
      <c r="S38" s="335" t="s">
        <v>137</v>
      </c>
      <c r="T38" s="790" t="n">
        <f aca="false">'★利用承認申請書'!T38</f>
        <v>0</v>
      </c>
      <c r="U38" s="790"/>
      <c r="V38" s="331" t="s">
        <v>138</v>
      </c>
      <c r="W38" s="791" t="n">
        <f aca="false">'★利用承認申請書'!W38</f>
        <v>0</v>
      </c>
      <c r="X38" s="791"/>
      <c r="Y38" s="335" t="s">
        <v>137</v>
      </c>
      <c r="Z38" s="790" t="n">
        <f aca="false">'★利用承認申請書'!Z38</f>
        <v>0</v>
      </c>
      <c r="AA38" s="790"/>
      <c r="AB38" s="785"/>
      <c r="AC38" s="785"/>
      <c r="AD38" s="785"/>
      <c r="AE38" s="785"/>
      <c r="AF38" s="785"/>
      <c r="AG38" s="785"/>
      <c r="AH38" s="785"/>
      <c r="AI38" s="327"/>
      <c r="AJ38" s="306"/>
      <c r="AK38" s="306"/>
      <c r="AL38" s="306"/>
      <c r="AM38" s="307"/>
      <c r="AN38" s="395"/>
      <c r="AO38" s="395"/>
      <c r="AP38" s="309"/>
      <c r="AQ38" s="309"/>
      <c r="AR38" s="310" t="n">
        <f aca="false">AJ38*AN38</f>
        <v>0</v>
      </c>
      <c r="AS38" s="310"/>
      <c r="AT38" s="310"/>
    </row>
    <row r="39" customFormat="false" ht="11.25" hidden="false" customHeight="true" outlineLevel="0" collapsed="false">
      <c r="A39" s="793"/>
      <c r="B39" s="793"/>
      <c r="C39" s="793"/>
      <c r="D39" s="314" t="s">
        <v>146</v>
      </c>
      <c r="E39" s="314"/>
      <c r="F39" s="794" t="n">
        <f aca="false">'★利用承認申請書'!F39</f>
        <v>0</v>
      </c>
      <c r="G39" s="794"/>
      <c r="H39" s="343" t="s">
        <v>142</v>
      </c>
      <c r="I39" s="791"/>
      <c r="J39" s="791"/>
      <c r="K39" s="331"/>
      <c r="L39" s="788"/>
      <c r="M39" s="788"/>
      <c r="N39" s="331"/>
      <c r="O39" s="871"/>
      <c r="P39" s="871"/>
      <c r="Q39" s="787"/>
      <c r="R39" s="787"/>
      <c r="S39" s="335"/>
      <c r="T39" s="790"/>
      <c r="U39" s="790"/>
      <c r="V39" s="331"/>
      <c r="W39" s="791"/>
      <c r="X39" s="791"/>
      <c r="Y39" s="335"/>
      <c r="Z39" s="790"/>
      <c r="AA39" s="790"/>
      <c r="AB39" s="785"/>
      <c r="AC39" s="785"/>
      <c r="AD39" s="785"/>
      <c r="AE39" s="785"/>
      <c r="AF39" s="785"/>
      <c r="AG39" s="785"/>
      <c r="AH39" s="785"/>
      <c r="AI39" s="327"/>
      <c r="AJ39" s="306"/>
      <c r="AK39" s="306"/>
      <c r="AL39" s="306"/>
      <c r="AM39" s="307"/>
      <c r="AN39" s="395"/>
      <c r="AO39" s="395"/>
      <c r="AP39" s="309"/>
      <c r="AQ39" s="309"/>
      <c r="AR39" s="310"/>
      <c r="AS39" s="310"/>
      <c r="AT39" s="310"/>
    </row>
    <row r="40" customFormat="false" ht="11.25" hidden="false" customHeight="true" outlineLevel="0" collapsed="false">
      <c r="A40" s="793"/>
      <c r="B40" s="793"/>
      <c r="C40" s="793"/>
      <c r="D40" s="346" t="s">
        <v>136</v>
      </c>
      <c r="E40" s="346"/>
      <c r="F40" s="346"/>
      <c r="G40" s="346"/>
      <c r="H40" s="346"/>
      <c r="I40" s="866" t="n">
        <f aca="false">'★利用承認申請書'!I40</f>
        <v>0</v>
      </c>
      <c r="J40" s="866"/>
      <c r="K40" s="529" t="s">
        <v>120</v>
      </c>
      <c r="L40" s="867" t="n">
        <f aca="false">'★利用承認申請書'!L40</f>
        <v>0</v>
      </c>
      <c r="M40" s="867"/>
      <c r="N40" s="529" t="s">
        <v>124</v>
      </c>
      <c r="O40" s="868" t="n">
        <f aca="false">'★利用承認申請書'!O40</f>
        <v>0</v>
      </c>
      <c r="P40" s="868"/>
      <c r="Q40" s="869" t="n">
        <f aca="false">'★利用承認申請書'!Q40</f>
        <v>0</v>
      </c>
      <c r="R40" s="869"/>
      <c r="S40" s="433" t="s">
        <v>137</v>
      </c>
      <c r="T40" s="870" t="n">
        <f aca="false">'★利用承認申請書'!T40</f>
        <v>0</v>
      </c>
      <c r="U40" s="870"/>
      <c r="V40" s="529" t="s">
        <v>138</v>
      </c>
      <c r="W40" s="866" t="n">
        <f aca="false">'★利用承認申請書'!W40</f>
        <v>0</v>
      </c>
      <c r="X40" s="866"/>
      <c r="Y40" s="433" t="s">
        <v>137</v>
      </c>
      <c r="Z40" s="870" t="n">
        <f aca="false">'★利用承認申請書'!Z40</f>
        <v>0</v>
      </c>
      <c r="AA40" s="870"/>
      <c r="AB40" s="785"/>
      <c r="AC40" s="785"/>
      <c r="AD40" s="785"/>
      <c r="AE40" s="785"/>
      <c r="AF40" s="785"/>
      <c r="AG40" s="785"/>
      <c r="AH40" s="785"/>
      <c r="AI40" s="367"/>
      <c r="AJ40" s="368"/>
      <c r="AK40" s="368"/>
      <c r="AL40" s="368"/>
      <c r="AM40" s="369"/>
      <c r="AN40" s="369"/>
      <c r="AO40" s="795" t="n">
        <f aca="false">SUM(AR32:AT39)</f>
        <v>0</v>
      </c>
      <c r="AP40" s="795"/>
      <c r="AQ40" s="795"/>
      <c r="AR40" s="795"/>
      <c r="AS40" s="795"/>
      <c r="AT40" s="795"/>
    </row>
    <row r="41" customFormat="false" ht="11.25" hidden="false" customHeight="true" outlineLevel="0" collapsed="false">
      <c r="A41" s="793"/>
      <c r="B41" s="793"/>
      <c r="C41" s="793"/>
      <c r="D41" s="314" t="s">
        <v>146</v>
      </c>
      <c r="E41" s="314"/>
      <c r="F41" s="794" t="n">
        <f aca="false">'★利用承認申請書'!F41</f>
        <v>0</v>
      </c>
      <c r="G41" s="794"/>
      <c r="H41" s="343" t="s">
        <v>142</v>
      </c>
      <c r="I41" s="866"/>
      <c r="J41" s="866"/>
      <c r="K41" s="529"/>
      <c r="L41" s="867"/>
      <c r="M41" s="867"/>
      <c r="N41" s="529"/>
      <c r="O41" s="868"/>
      <c r="P41" s="868"/>
      <c r="Q41" s="869"/>
      <c r="R41" s="869"/>
      <c r="S41" s="433"/>
      <c r="T41" s="870"/>
      <c r="U41" s="870"/>
      <c r="V41" s="529"/>
      <c r="W41" s="866"/>
      <c r="X41" s="866"/>
      <c r="Y41" s="433"/>
      <c r="Z41" s="870"/>
      <c r="AA41" s="870"/>
      <c r="AB41" s="785"/>
      <c r="AC41" s="785"/>
      <c r="AD41" s="785"/>
      <c r="AE41" s="785"/>
      <c r="AF41" s="785"/>
      <c r="AG41" s="785"/>
      <c r="AH41" s="785"/>
      <c r="AI41" s="370"/>
      <c r="AJ41" s="371"/>
      <c r="AK41" s="371"/>
      <c r="AL41" s="371"/>
      <c r="AM41" s="372"/>
      <c r="AN41" s="372"/>
      <c r="AO41" s="795"/>
      <c r="AP41" s="795"/>
      <c r="AQ41" s="795"/>
      <c r="AR41" s="795"/>
      <c r="AS41" s="795"/>
      <c r="AT41" s="795"/>
    </row>
    <row r="42" customFormat="false" ht="11.25" hidden="false" customHeight="true" outlineLevel="0" collapsed="false">
      <c r="A42" s="881" t="s">
        <v>150</v>
      </c>
      <c r="B42" s="881"/>
      <c r="C42" s="415" t="s">
        <v>151</v>
      </c>
      <c r="D42" s="407" t="s">
        <v>152</v>
      </c>
      <c r="E42" s="407"/>
      <c r="F42" s="407"/>
      <c r="G42" s="407"/>
      <c r="H42" s="407"/>
      <c r="I42" s="866" t="n">
        <f aca="false">'★利用承認申請書'!I42</f>
        <v>0</v>
      </c>
      <c r="J42" s="866"/>
      <c r="K42" s="529" t="s">
        <v>120</v>
      </c>
      <c r="L42" s="867" t="n">
        <f aca="false">'★利用承認申請書'!L42</f>
        <v>0</v>
      </c>
      <c r="M42" s="867"/>
      <c r="N42" s="529" t="s">
        <v>124</v>
      </c>
      <c r="O42" s="868" t="n">
        <f aca="false">'★利用承認申請書'!O42</f>
        <v>0</v>
      </c>
      <c r="P42" s="868"/>
      <c r="Q42" s="869" t="n">
        <f aca="false">'★利用承認申請書'!Q42</f>
        <v>0</v>
      </c>
      <c r="R42" s="869"/>
      <c r="S42" s="433" t="s">
        <v>137</v>
      </c>
      <c r="T42" s="870" t="n">
        <f aca="false">'★利用承認申請書'!T42</f>
        <v>0</v>
      </c>
      <c r="U42" s="870"/>
      <c r="V42" s="529" t="s">
        <v>138</v>
      </c>
      <c r="W42" s="866" t="n">
        <f aca="false">'★利用承認申請書'!W42</f>
        <v>0</v>
      </c>
      <c r="X42" s="866"/>
      <c r="Y42" s="433" t="s">
        <v>137</v>
      </c>
      <c r="Z42" s="870" t="n">
        <f aca="false">'★利用承認申請書'!Z42</f>
        <v>0</v>
      </c>
      <c r="AA42" s="870"/>
      <c r="AB42" s="882" t="n">
        <f aca="false">利用承認書・請求書!AB42</f>
        <v>0</v>
      </c>
      <c r="AC42" s="882"/>
      <c r="AD42" s="882"/>
      <c r="AE42" s="882"/>
      <c r="AF42" s="883" t="str">
        <f aca="false">利用承認書・請求書!AF42</f>
        <v>ｈ</v>
      </c>
      <c r="AG42" s="883"/>
      <c r="AH42" s="883"/>
      <c r="AI42" s="458" t="str">
        <f aca="false">'★利用承認申請書'!AI42</f>
        <v>＠</v>
      </c>
      <c r="AJ42" s="306" t="n">
        <f aca="false">'★利用承認申請書'!AJ42</f>
        <v>1210</v>
      </c>
      <c r="AK42" s="306"/>
      <c r="AL42" s="306"/>
      <c r="AM42" s="411" t="str">
        <f aca="false">'★利用承認申請書'!AM42</f>
        <v>×</v>
      </c>
      <c r="AN42" s="328" t="n">
        <f aca="false">'★利用承認申請書'!AN42</f>
        <v>0</v>
      </c>
      <c r="AO42" s="328"/>
      <c r="AP42" s="369" t="str">
        <f aca="false">'★利用承認申請書'!AP42</f>
        <v>h</v>
      </c>
      <c r="AQ42" s="369" t="str">
        <f aca="false">'★利用承認申請書'!AQ42</f>
        <v>＝</v>
      </c>
      <c r="AR42" s="413" t="n">
        <f aca="false">AJ42*AN42</f>
        <v>0</v>
      </c>
      <c r="AS42" s="413"/>
      <c r="AT42" s="413"/>
    </row>
    <row r="43" customFormat="false" ht="11.25" hidden="false" customHeight="true" outlineLevel="0" collapsed="false">
      <c r="A43" s="881"/>
      <c r="B43" s="881"/>
      <c r="C43" s="415"/>
      <c r="D43" s="431" t="s">
        <v>146</v>
      </c>
      <c r="E43" s="432"/>
      <c r="F43" s="805" t="n">
        <f aca="false">'★利用承認申請書'!F43</f>
        <v>0</v>
      </c>
      <c r="G43" s="805"/>
      <c r="H43" s="418" t="s">
        <v>142</v>
      </c>
      <c r="I43" s="866"/>
      <c r="J43" s="866"/>
      <c r="K43" s="529"/>
      <c r="L43" s="867"/>
      <c r="M43" s="867"/>
      <c r="N43" s="529"/>
      <c r="O43" s="868"/>
      <c r="P43" s="868"/>
      <c r="Q43" s="869"/>
      <c r="R43" s="869"/>
      <c r="S43" s="433"/>
      <c r="T43" s="870"/>
      <c r="U43" s="870"/>
      <c r="V43" s="529"/>
      <c r="W43" s="866"/>
      <c r="X43" s="866"/>
      <c r="Y43" s="433"/>
      <c r="Z43" s="870"/>
      <c r="AA43" s="870"/>
      <c r="AB43" s="882"/>
      <c r="AC43" s="882"/>
      <c r="AD43" s="882"/>
      <c r="AE43" s="882"/>
      <c r="AF43" s="883"/>
      <c r="AG43" s="883"/>
      <c r="AH43" s="883"/>
      <c r="AI43" s="367"/>
      <c r="AJ43" s="306"/>
      <c r="AK43" s="306"/>
      <c r="AL43" s="306"/>
      <c r="AM43" s="411"/>
      <c r="AN43" s="416"/>
      <c r="AO43" s="416"/>
      <c r="AP43" s="369"/>
      <c r="AQ43" s="369"/>
      <c r="AR43" s="413" t="n">
        <f aca="false">AJ43*AN43</f>
        <v>0</v>
      </c>
      <c r="AS43" s="413"/>
      <c r="AT43" s="413"/>
    </row>
    <row r="44" customFormat="false" ht="11.25" hidden="false" customHeight="true" outlineLevel="0" collapsed="false">
      <c r="A44" s="881"/>
      <c r="B44" s="881"/>
      <c r="C44" s="415"/>
      <c r="D44" s="407" t="s">
        <v>152</v>
      </c>
      <c r="E44" s="407"/>
      <c r="F44" s="407"/>
      <c r="G44" s="407"/>
      <c r="H44" s="407"/>
      <c r="I44" s="884" t="n">
        <f aca="false">'★利用承認申請書'!I44</f>
        <v>0</v>
      </c>
      <c r="J44" s="884"/>
      <c r="K44" s="114" t="s">
        <v>120</v>
      </c>
      <c r="L44" s="885" t="n">
        <f aca="false">'★利用承認申請書'!L44</f>
        <v>0</v>
      </c>
      <c r="M44" s="885"/>
      <c r="N44" s="114" t="s">
        <v>124</v>
      </c>
      <c r="O44" s="886" t="n">
        <f aca="false">'★利用承認申請書'!O44</f>
        <v>0</v>
      </c>
      <c r="P44" s="886"/>
      <c r="Q44" s="887" t="n">
        <f aca="false">'★利用承認申請書'!Q44</f>
        <v>0</v>
      </c>
      <c r="R44" s="887"/>
      <c r="S44" s="420" t="s">
        <v>137</v>
      </c>
      <c r="T44" s="888" t="n">
        <f aca="false">'★利用承認申請書'!T44</f>
        <v>0</v>
      </c>
      <c r="U44" s="888"/>
      <c r="V44" s="114" t="s">
        <v>138</v>
      </c>
      <c r="W44" s="884" t="n">
        <f aca="false">'★利用承認申請書'!W44</f>
        <v>0</v>
      </c>
      <c r="X44" s="884"/>
      <c r="Y44" s="420" t="s">
        <v>137</v>
      </c>
      <c r="Z44" s="888" t="n">
        <f aca="false">'★利用承認申請書'!Z44</f>
        <v>0</v>
      </c>
      <c r="AA44" s="888"/>
      <c r="AB44" s="882" t="n">
        <f aca="false">利用承認書・請求書!AB44</f>
        <v>0</v>
      </c>
      <c r="AC44" s="882"/>
      <c r="AD44" s="882"/>
      <c r="AE44" s="882"/>
      <c r="AF44" s="883" t="str">
        <f aca="false">利用承認書・請求書!AF44</f>
        <v>ｈ</v>
      </c>
      <c r="AG44" s="883"/>
      <c r="AH44" s="883"/>
      <c r="AI44" s="367"/>
      <c r="AJ44" s="306"/>
      <c r="AK44" s="306"/>
      <c r="AL44" s="306"/>
      <c r="AM44" s="369"/>
      <c r="AN44" s="369"/>
      <c r="AO44" s="808" t="n">
        <f aca="false">AR42+AR43</f>
        <v>0</v>
      </c>
      <c r="AP44" s="808"/>
      <c r="AQ44" s="808"/>
      <c r="AR44" s="808"/>
      <c r="AS44" s="808"/>
      <c r="AT44" s="808"/>
    </row>
    <row r="45" customFormat="false" ht="11.25" hidden="false" customHeight="true" outlineLevel="0" collapsed="false">
      <c r="A45" s="881"/>
      <c r="B45" s="881"/>
      <c r="C45" s="415"/>
      <c r="D45" s="429" t="s">
        <v>146</v>
      </c>
      <c r="E45" s="430"/>
      <c r="F45" s="889" t="n">
        <f aca="false">'★利用承認申請書'!F45</f>
        <v>0</v>
      </c>
      <c r="G45" s="889"/>
      <c r="H45" s="421" t="s">
        <v>142</v>
      </c>
      <c r="I45" s="884"/>
      <c r="J45" s="884"/>
      <c r="K45" s="114"/>
      <c r="L45" s="885"/>
      <c r="M45" s="885"/>
      <c r="N45" s="114"/>
      <c r="O45" s="886"/>
      <c r="P45" s="886"/>
      <c r="Q45" s="887"/>
      <c r="R45" s="887"/>
      <c r="S45" s="420"/>
      <c r="T45" s="888"/>
      <c r="U45" s="888"/>
      <c r="V45" s="114"/>
      <c r="W45" s="884"/>
      <c r="X45" s="884"/>
      <c r="Y45" s="420"/>
      <c r="Z45" s="888"/>
      <c r="AA45" s="888"/>
      <c r="AB45" s="882"/>
      <c r="AC45" s="882"/>
      <c r="AD45" s="882"/>
      <c r="AE45" s="882"/>
      <c r="AF45" s="883"/>
      <c r="AG45" s="883"/>
      <c r="AH45" s="883"/>
      <c r="AI45" s="367"/>
      <c r="AJ45" s="306"/>
      <c r="AK45" s="306"/>
      <c r="AL45" s="306"/>
      <c r="AM45" s="369"/>
      <c r="AN45" s="369"/>
      <c r="AO45" s="808"/>
      <c r="AP45" s="808"/>
      <c r="AQ45" s="808"/>
      <c r="AR45" s="808"/>
      <c r="AS45" s="808"/>
      <c r="AT45" s="808"/>
    </row>
    <row r="46" customFormat="false" ht="11.25" hidden="false" customHeight="true" outlineLevel="0" collapsed="false">
      <c r="A46" s="890" t="s">
        <v>155</v>
      </c>
      <c r="B46" s="890"/>
      <c r="C46" s="447" t="s">
        <v>156</v>
      </c>
      <c r="D46" s="891" t="str">
        <f aca="false">'★利用承認申請書'!D46</f>
        <v>児童・生徒</v>
      </c>
      <c r="E46" s="891"/>
      <c r="F46" s="891"/>
      <c r="G46" s="461" t="n">
        <f aca="false">'★利用承認申請書'!G46</f>
        <v>0</v>
      </c>
      <c r="H46" s="438" t="str">
        <f aca="false">'★利用承認申請書'!H46</f>
        <v>人</v>
      </c>
      <c r="I46" s="787" t="n">
        <f aca="false">'★利用承認申請書'!I46</f>
        <v>0</v>
      </c>
      <c r="J46" s="787"/>
      <c r="K46" s="331" t="s">
        <v>120</v>
      </c>
      <c r="L46" s="788" t="n">
        <f aca="false">'★利用承認申請書'!L46</f>
        <v>0</v>
      </c>
      <c r="M46" s="788"/>
      <c r="N46" s="331" t="s">
        <v>124</v>
      </c>
      <c r="O46" s="812" t="n">
        <f aca="false">'★利用承認申請書'!O46</f>
        <v>0</v>
      </c>
      <c r="P46" s="812"/>
      <c r="Q46" s="813" t="n">
        <f aca="false">'★利用承認申請書'!Q46</f>
        <v>0</v>
      </c>
      <c r="R46" s="813"/>
      <c r="S46" s="335" t="s">
        <v>137</v>
      </c>
      <c r="T46" s="790" t="n">
        <f aca="false">'★利用承認申請書'!T46</f>
        <v>0</v>
      </c>
      <c r="U46" s="790"/>
      <c r="V46" s="331" t="s">
        <v>138</v>
      </c>
      <c r="W46" s="791" t="n">
        <f aca="false">'★利用承認申請書'!W46</f>
        <v>0</v>
      </c>
      <c r="X46" s="791"/>
      <c r="Y46" s="335" t="s">
        <v>137</v>
      </c>
      <c r="Z46" s="792" t="n">
        <f aca="false">'★利用承認申請書'!Z46</f>
        <v>0</v>
      </c>
      <c r="AA46" s="792"/>
      <c r="AB46" s="785" t="n">
        <f aca="false">'★利用承認申請書'!AB46</f>
        <v>0</v>
      </c>
      <c r="AC46" s="785"/>
      <c r="AD46" s="785"/>
      <c r="AE46" s="785"/>
      <c r="AF46" s="785"/>
      <c r="AG46" s="785"/>
      <c r="AH46" s="785"/>
      <c r="AI46" s="441" t="str">
        <f aca="false">'★利用承認申請書'!AI42</f>
        <v>＠</v>
      </c>
      <c r="AJ46" s="377" t="n">
        <f aca="false">'★利用承認申請書'!AJ46</f>
        <v>160</v>
      </c>
      <c r="AK46" s="377"/>
      <c r="AL46" s="377"/>
      <c r="AM46" s="442" t="str">
        <f aca="false">'★利用承認申請書'!AM46</f>
        <v>×</v>
      </c>
      <c r="AN46" s="443" t="n">
        <f aca="false">'★利用承認申請書'!AN46</f>
        <v>0</v>
      </c>
      <c r="AO46" s="443"/>
      <c r="AP46" s="444" t="str">
        <f aca="false">'★利用承認申請書'!AP46</f>
        <v>人</v>
      </c>
      <c r="AQ46" s="444" t="str">
        <f aca="false">'★利用承認申請書'!AQ46</f>
        <v>＝</v>
      </c>
      <c r="AR46" s="445" t="n">
        <f aca="false">AJ46*AN46</f>
        <v>0</v>
      </c>
      <c r="AS46" s="445"/>
      <c r="AT46" s="445"/>
    </row>
    <row r="47" customFormat="false" ht="11.25" hidden="false" customHeight="true" outlineLevel="0" collapsed="false">
      <c r="A47" s="890"/>
      <c r="B47" s="890"/>
      <c r="C47" s="447"/>
      <c r="D47" s="891"/>
      <c r="E47" s="891"/>
      <c r="F47" s="891"/>
      <c r="G47" s="461"/>
      <c r="H47" s="438"/>
      <c r="I47" s="787"/>
      <c r="J47" s="787"/>
      <c r="K47" s="331"/>
      <c r="L47" s="788"/>
      <c r="M47" s="788"/>
      <c r="N47" s="331"/>
      <c r="O47" s="812"/>
      <c r="P47" s="812"/>
      <c r="Q47" s="813"/>
      <c r="R47" s="813"/>
      <c r="S47" s="335"/>
      <c r="T47" s="790"/>
      <c r="U47" s="790"/>
      <c r="V47" s="331"/>
      <c r="W47" s="791"/>
      <c r="X47" s="791"/>
      <c r="Y47" s="335"/>
      <c r="Z47" s="792"/>
      <c r="AA47" s="792"/>
      <c r="AB47" s="785"/>
      <c r="AC47" s="785"/>
      <c r="AD47" s="785"/>
      <c r="AE47" s="785"/>
      <c r="AF47" s="785"/>
      <c r="AG47" s="785"/>
      <c r="AH47" s="785"/>
      <c r="AI47" s="458" t="n">
        <f aca="false">'★利用承認申請書'!AI47</f>
        <v>0</v>
      </c>
      <c r="AJ47" s="389" t="n">
        <f aca="false">'★利用承認申請書'!AJ47</f>
        <v>0</v>
      </c>
      <c r="AK47" s="389"/>
      <c r="AL47" s="389"/>
      <c r="AM47" s="411" t="n">
        <f aca="false">'★利用承認申請書'!AM47</f>
        <v>0</v>
      </c>
      <c r="AN47" s="459" t="n">
        <f aca="false">'★利用承認申請書'!AN47</f>
        <v>0</v>
      </c>
      <c r="AO47" s="459"/>
      <c r="AP47" s="369" t="n">
        <f aca="false">'★利用承認申請書'!AP47</f>
        <v>0</v>
      </c>
      <c r="AQ47" s="369" t="n">
        <f aca="false">'★利用承認申請書'!AQ47</f>
        <v>0</v>
      </c>
      <c r="AR47" s="413" t="n">
        <f aca="false">AJ47*AN47</f>
        <v>0</v>
      </c>
      <c r="AS47" s="413"/>
      <c r="AT47" s="413"/>
    </row>
    <row r="48" customFormat="false" ht="11.25" hidden="false" customHeight="true" outlineLevel="0" collapsed="false">
      <c r="A48" s="890"/>
      <c r="B48" s="890"/>
      <c r="C48" s="447"/>
      <c r="D48" s="891" t="str">
        <f aca="false">'★利用承認申請書'!D48</f>
        <v>一般</v>
      </c>
      <c r="E48" s="891"/>
      <c r="F48" s="891"/>
      <c r="G48" s="461" t="n">
        <f aca="false">'★利用承認申請書'!G48</f>
        <v>0</v>
      </c>
      <c r="H48" s="438" t="str">
        <f aca="false">'★利用承認申請書'!H48</f>
        <v>人</v>
      </c>
      <c r="I48" s="787" t="n">
        <f aca="false">'★利用承認申請書'!I48</f>
        <v>0</v>
      </c>
      <c r="J48" s="787"/>
      <c r="K48" s="331" t="s">
        <v>120</v>
      </c>
      <c r="L48" s="788" t="n">
        <f aca="false">'★利用承認申請書'!L48</f>
        <v>0</v>
      </c>
      <c r="M48" s="788"/>
      <c r="N48" s="331" t="s">
        <v>124</v>
      </c>
      <c r="O48" s="812" t="n">
        <f aca="false">'★利用承認申請書'!O48</f>
        <v>0</v>
      </c>
      <c r="P48" s="812"/>
      <c r="Q48" s="813" t="n">
        <f aca="false">'★利用承認申請書'!Q48</f>
        <v>0</v>
      </c>
      <c r="R48" s="813"/>
      <c r="S48" s="335" t="s">
        <v>137</v>
      </c>
      <c r="T48" s="790" t="n">
        <f aca="false">'★利用承認申請書'!T48</f>
        <v>0</v>
      </c>
      <c r="U48" s="790"/>
      <c r="V48" s="331" t="s">
        <v>138</v>
      </c>
      <c r="W48" s="791" t="n">
        <f aca="false">'★利用承認申請書'!W48</f>
        <v>0</v>
      </c>
      <c r="X48" s="791"/>
      <c r="Y48" s="335" t="s">
        <v>137</v>
      </c>
      <c r="Z48" s="792" t="n">
        <f aca="false">'★利用承認申請書'!Z48</f>
        <v>0</v>
      </c>
      <c r="AA48" s="792"/>
      <c r="AB48" s="785"/>
      <c r="AC48" s="785"/>
      <c r="AD48" s="785"/>
      <c r="AE48" s="785"/>
      <c r="AF48" s="785"/>
      <c r="AG48" s="785"/>
      <c r="AH48" s="785"/>
      <c r="AI48" s="367"/>
      <c r="AJ48" s="306"/>
      <c r="AK48" s="306"/>
      <c r="AL48" s="306"/>
      <c r="AM48" s="369"/>
      <c r="AN48" s="369"/>
      <c r="AO48" s="795" t="n">
        <f aca="false">AR46+AR47</f>
        <v>0</v>
      </c>
      <c r="AP48" s="795"/>
      <c r="AQ48" s="795"/>
      <c r="AR48" s="795"/>
      <c r="AS48" s="795"/>
      <c r="AT48" s="795"/>
    </row>
    <row r="49" customFormat="false" ht="11.25" hidden="false" customHeight="true" outlineLevel="0" collapsed="false">
      <c r="A49" s="890"/>
      <c r="B49" s="890"/>
      <c r="C49" s="447"/>
      <c r="D49" s="891"/>
      <c r="E49" s="891"/>
      <c r="F49" s="891"/>
      <c r="G49" s="461"/>
      <c r="H49" s="438"/>
      <c r="I49" s="787"/>
      <c r="J49" s="787"/>
      <c r="K49" s="331"/>
      <c r="L49" s="788"/>
      <c r="M49" s="788"/>
      <c r="N49" s="331"/>
      <c r="O49" s="812"/>
      <c r="P49" s="812"/>
      <c r="Q49" s="813"/>
      <c r="R49" s="813"/>
      <c r="S49" s="335"/>
      <c r="T49" s="790"/>
      <c r="U49" s="790"/>
      <c r="V49" s="331"/>
      <c r="W49" s="791"/>
      <c r="X49" s="791"/>
      <c r="Y49" s="335"/>
      <c r="Z49" s="792"/>
      <c r="AA49" s="792"/>
      <c r="AB49" s="785"/>
      <c r="AC49" s="785"/>
      <c r="AD49" s="785"/>
      <c r="AE49" s="785"/>
      <c r="AF49" s="785"/>
      <c r="AG49" s="785"/>
      <c r="AH49" s="785"/>
      <c r="AI49" s="370"/>
      <c r="AJ49" s="491"/>
      <c r="AK49" s="491"/>
      <c r="AL49" s="491"/>
      <c r="AM49" s="372"/>
      <c r="AN49" s="372"/>
      <c r="AO49" s="795"/>
      <c r="AP49" s="795"/>
      <c r="AQ49" s="795"/>
      <c r="AR49" s="795"/>
      <c r="AS49" s="795"/>
      <c r="AT49" s="795"/>
    </row>
    <row r="50" customFormat="false" ht="11.25" hidden="false" customHeight="true" outlineLevel="0" collapsed="false">
      <c r="A50" s="824" t="s">
        <v>157</v>
      </c>
      <c r="B50" s="824"/>
      <c r="C50" s="824"/>
      <c r="D50" s="471" t="s">
        <v>158</v>
      </c>
      <c r="E50" s="471"/>
      <c r="F50" s="471"/>
      <c r="G50" s="471"/>
      <c r="H50" s="471"/>
      <c r="I50" s="787" t="n">
        <f aca="false">'★利用承認申請書'!I50</f>
        <v>0</v>
      </c>
      <c r="J50" s="787"/>
      <c r="K50" s="331" t="s">
        <v>120</v>
      </c>
      <c r="L50" s="818" t="n">
        <f aca="false">'★利用承認申請書'!L50</f>
        <v>0</v>
      </c>
      <c r="M50" s="818"/>
      <c r="N50" s="331" t="s">
        <v>124</v>
      </c>
      <c r="O50" s="812" t="n">
        <f aca="false">'★利用承認申請書'!O50</f>
        <v>0</v>
      </c>
      <c r="P50" s="812"/>
      <c r="Q50" s="813" t="n">
        <f aca="false">'★利用承認申請書'!Q50</f>
        <v>0</v>
      </c>
      <c r="R50" s="813"/>
      <c r="S50" s="819" t="s">
        <v>137</v>
      </c>
      <c r="T50" s="790" t="n">
        <f aca="false">'★利用承認申請書'!T50</f>
        <v>0</v>
      </c>
      <c r="U50" s="790"/>
      <c r="V50" s="331" t="s">
        <v>138</v>
      </c>
      <c r="W50" s="788" t="n">
        <f aca="false">利用承認書・請求書!W50</f>
        <v>0</v>
      </c>
      <c r="X50" s="788"/>
      <c r="Y50" s="819" t="s">
        <v>137</v>
      </c>
      <c r="Z50" s="792" t="n">
        <f aca="false">'★利用承認申請書'!Z50</f>
        <v>0</v>
      </c>
      <c r="AA50" s="792"/>
      <c r="AB50" s="820" t="str">
        <f aca="false">'★利用承認申請書'!AB50</f>
        <v>超過料金</v>
      </c>
      <c r="AC50" s="820"/>
      <c r="AD50" s="820"/>
      <c r="AE50" s="820"/>
      <c r="AF50" s="820"/>
      <c r="AG50" s="820"/>
      <c r="AH50" s="820"/>
      <c r="AI50" s="458" t="str">
        <f aca="false">'★利用承認申請書'!AI50</f>
        <v>＠</v>
      </c>
      <c r="AJ50" s="306" t="n">
        <f aca="false">'★利用承認申請書'!AJ50</f>
        <v>440</v>
      </c>
      <c r="AK50" s="306"/>
      <c r="AL50" s="306"/>
      <c r="AM50" s="411" t="str">
        <f aca="false">'★利用承認申請書'!AM50</f>
        <v>×</v>
      </c>
      <c r="AN50" s="474" t="n">
        <f aca="false">'★利用承認申請書'!AN50</f>
        <v>0</v>
      </c>
      <c r="AO50" s="474"/>
      <c r="AP50" s="475" t="str">
        <f aca="false">'★利用承認申請書'!AP50</f>
        <v>h</v>
      </c>
      <c r="AQ50" s="444" t="str">
        <f aca="false">'★利用承認申請書'!AQ50</f>
        <v>＝</v>
      </c>
      <c r="AR50" s="476" t="n">
        <f aca="false">AJ50*AN50</f>
        <v>0</v>
      </c>
      <c r="AS50" s="476"/>
      <c r="AT50" s="476"/>
    </row>
    <row r="51" customFormat="false" ht="11.25" hidden="false" customHeight="true" outlineLevel="0" collapsed="false">
      <c r="A51" s="824"/>
      <c r="B51" s="824"/>
      <c r="C51" s="824"/>
      <c r="D51" s="471"/>
      <c r="E51" s="471"/>
      <c r="F51" s="471"/>
      <c r="G51" s="471"/>
      <c r="H51" s="471"/>
      <c r="I51" s="787"/>
      <c r="J51" s="787"/>
      <c r="K51" s="331"/>
      <c r="L51" s="818"/>
      <c r="M51" s="818"/>
      <c r="N51" s="331"/>
      <c r="O51" s="812"/>
      <c r="P51" s="812"/>
      <c r="Q51" s="813"/>
      <c r="R51" s="813"/>
      <c r="S51" s="433" t="s">
        <v>137</v>
      </c>
      <c r="T51" s="790"/>
      <c r="U51" s="790"/>
      <c r="V51" s="331"/>
      <c r="W51" s="788"/>
      <c r="X51" s="788"/>
      <c r="Y51" s="433" t="s">
        <v>137</v>
      </c>
      <c r="Z51" s="792"/>
      <c r="AA51" s="792"/>
      <c r="AB51" s="821"/>
      <c r="AC51" s="821"/>
      <c r="AD51" s="821"/>
      <c r="AE51" s="821"/>
      <c r="AF51" s="821"/>
      <c r="AG51" s="821"/>
      <c r="AH51" s="821"/>
      <c r="AI51" s="458" t="str">
        <f aca="false">'★利用承認申請書'!AI51</f>
        <v>＠</v>
      </c>
      <c r="AJ51" s="306" t="n">
        <f aca="false">'★利用承認申請書'!AJ51</f>
        <v>330</v>
      </c>
      <c r="AK51" s="306"/>
      <c r="AL51" s="306"/>
      <c r="AM51" s="411" t="str">
        <f aca="false">'★利用承認申請書'!AM51</f>
        <v>×</v>
      </c>
      <c r="AN51" s="474" t="n">
        <f aca="false">'★利用承認申請書'!AN51</f>
        <v>0</v>
      </c>
      <c r="AO51" s="474"/>
      <c r="AP51" s="475" t="str">
        <f aca="false">'★利用承認申請書'!AP51</f>
        <v>h</v>
      </c>
      <c r="AQ51" s="369" t="str">
        <f aca="false">'★利用承認申請書'!AQ51</f>
        <v>＝</v>
      </c>
      <c r="AR51" s="476" t="n">
        <f aca="false">AJ51*AN51</f>
        <v>0</v>
      </c>
      <c r="AS51" s="476"/>
      <c r="AT51" s="476"/>
    </row>
    <row r="52" customFormat="false" ht="11.25" hidden="false" customHeight="true" outlineLevel="0" collapsed="false">
      <c r="A52" s="824"/>
      <c r="B52" s="824"/>
      <c r="C52" s="824"/>
      <c r="D52" s="480" t="s">
        <v>158</v>
      </c>
      <c r="E52" s="480"/>
      <c r="F52" s="480"/>
      <c r="G52" s="480"/>
      <c r="H52" s="480"/>
      <c r="I52" s="787" t="n">
        <f aca="false">'★利用承認申請書'!I52</f>
        <v>0</v>
      </c>
      <c r="J52" s="787"/>
      <c r="K52" s="331" t="s">
        <v>120</v>
      </c>
      <c r="L52" s="818" t="n">
        <f aca="false">'★利用承認申請書'!L52</f>
        <v>0</v>
      </c>
      <c r="M52" s="818"/>
      <c r="N52" s="331" t="s">
        <v>124</v>
      </c>
      <c r="O52" s="812" t="n">
        <f aca="false">'★利用承認申請書'!O52</f>
        <v>0</v>
      </c>
      <c r="P52" s="812"/>
      <c r="Q52" s="813" t="n">
        <f aca="false">'★利用承認申請書'!Q52</f>
        <v>0</v>
      </c>
      <c r="R52" s="813"/>
      <c r="S52" s="420" t="s">
        <v>137</v>
      </c>
      <c r="T52" s="790" t="n">
        <f aca="false">'★利用承認申請書'!T52</f>
        <v>0</v>
      </c>
      <c r="U52" s="790"/>
      <c r="V52" s="331" t="s">
        <v>138</v>
      </c>
      <c r="W52" s="788" t="n">
        <f aca="false">'★利用承認申請書'!W52</f>
        <v>0</v>
      </c>
      <c r="X52" s="788"/>
      <c r="Y52" s="420" t="s">
        <v>137</v>
      </c>
      <c r="Z52" s="792" t="n">
        <f aca="false">'★利用承認申請書'!Z52</f>
        <v>0</v>
      </c>
      <c r="AA52" s="792"/>
      <c r="AB52" s="820"/>
      <c r="AC52" s="820"/>
      <c r="AD52" s="820"/>
      <c r="AE52" s="820"/>
      <c r="AF52" s="820"/>
      <c r="AG52" s="820"/>
      <c r="AH52" s="820"/>
      <c r="AI52" s="458"/>
      <c r="AJ52" s="306"/>
      <c r="AK52" s="306"/>
      <c r="AL52" s="306"/>
      <c r="AM52" s="411"/>
      <c r="AN52" s="822"/>
      <c r="AO52" s="822"/>
      <c r="AP52" s="481"/>
      <c r="AQ52" s="475"/>
      <c r="AR52" s="476"/>
      <c r="AS52" s="476"/>
      <c r="AT52" s="476"/>
    </row>
    <row r="53" customFormat="false" ht="11.25" hidden="false" customHeight="true" outlineLevel="0" collapsed="false">
      <c r="A53" s="824"/>
      <c r="B53" s="824"/>
      <c r="C53" s="824"/>
      <c r="D53" s="480"/>
      <c r="E53" s="480"/>
      <c r="F53" s="480"/>
      <c r="G53" s="480"/>
      <c r="H53" s="480"/>
      <c r="I53" s="787"/>
      <c r="J53" s="787"/>
      <c r="K53" s="331"/>
      <c r="L53" s="818"/>
      <c r="M53" s="818"/>
      <c r="N53" s="331"/>
      <c r="O53" s="812"/>
      <c r="P53" s="812"/>
      <c r="Q53" s="813"/>
      <c r="R53" s="813"/>
      <c r="S53" s="433" t="s">
        <v>137</v>
      </c>
      <c r="T53" s="790"/>
      <c r="U53" s="790"/>
      <c r="V53" s="331"/>
      <c r="W53" s="788"/>
      <c r="X53" s="788"/>
      <c r="Y53" s="433" t="s">
        <v>137</v>
      </c>
      <c r="Z53" s="792"/>
      <c r="AA53" s="792"/>
      <c r="AB53" s="821"/>
      <c r="AC53" s="821"/>
      <c r="AD53" s="821"/>
      <c r="AE53" s="821"/>
      <c r="AF53" s="821"/>
      <c r="AG53" s="821"/>
      <c r="AH53" s="821"/>
      <c r="AI53" s="490"/>
      <c r="AJ53" s="491"/>
      <c r="AK53" s="491"/>
      <c r="AL53" s="491"/>
      <c r="AM53" s="492"/>
      <c r="AN53" s="493"/>
      <c r="AO53" s="493"/>
      <c r="AP53" s="823" t="n">
        <f aca="false">SUM(AR50:AT52)</f>
        <v>0</v>
      </c>
      <c r="AQ53" s="823"/>
      <c r="AR53" s="823"/>
      <c r="AS53" s="823"/>
      <c r="AT53" s="823"/>
    </row>
    <row r="54" customFormat="false" ht="11.25" hidden="false" customHeight="true" outlineLevel="0" collapsed="false">
      <c r="A54" s="817" t="s">
        <v>161</v>
      </c>
      <c r="B54" s="817"/>
      <c r="C54" s="817"/>
      <c r="D54" s="480" t="s">
        <v>158</v>
      </c>
      <c r="E54" s="480"/>
      <c r="F54" s="480"/>
      <c r="G54" s="480"/>
      <c r="H54" s="480"/>
      <c r="I54" s="787" t="n">
        <f aca="false">'★利用承認申請書'!I54</f>
        <v>0</v>
      </c>
      <c r="J54" s="787"/>
      <c r="K54" s="331" t="s">
        <v>120</v>
      </c>
      <c r="L54" s="818" t="n">
        <f aca="false">'★利用承認申請書'!L54</f>
        <v>0</v>
      </c>
      <c r="M54" s="818"/>
      <c r="N54" s="331" t="s">
        <v>124</v>
      </c>
      <c r="O54" s="812" t="n">
        <f aca="false">'★利用承認申請書'!O54</f>
        <v>0</v>
      </c>
      <c r="P54" s="812"/>
      <c r="Q54" s="813" t="n">
        <f aca="false">'★利用承認申請書'!Q54</f>
        <v>0</v>
      </c>
      <c r="R54" s="813"/>
      <c r="S54" s="819" t="s">
        <v>137</v>
      </c>
      <c r="T54" s="790" t="n">
        <f aca="false">'★利用承認申請書'!T54</f>
        <v>0</v>
      </c>
      <c r="U54" s="790"/>
      <c r="V54" s="331" t="s">
        <v>138</v>
      </c>
      <c r="W54" s="788" t="n">
        <f aca="false">'★利用承認申請書'!W54</f>
        <v>0</v>
      </c>
      <c r="X54" s="788"/>
      <c r="Y54" s="819" t="s">
        <v>137</v>
      </c>
      <c r="Z54" s="792" t="n">
        <f aca="false">'★利用承認申請書'!Z54</f>
        <v>0</v>
      </c>
      <c r="AA54" s="792"/>
      <c r="AB54" s="820" t="str">
        <f aca="false">'★利用承認申請書'!AB54</f>
        <v>超過料金</v>
      </c>
      <c r="AC54" s="820"/>
      <c r="AD54" s="820"/>
      <c r="AE54" s="820"/>
      <c r="AF54" s="820"/>
      <c r="AG54" s="820"/>
      <c r="AH54" s="820"/>
      <c r="AI54" s="458" t="str">
        <f aca="false">'★利用承認申請書'!AI54</f>
        <v>＠</v>
      </c>
      <c r="AJ54" s="306" t="n">
        <f aca="false">'★利用承認申請書'!AJ54</f>
        <v>440</v>
      </c>
      <c r="AK54" s="306"/>
      <c r="AL54" s="306"/>
      <c r="AM54" s="411" t="str">
        <f aca="false">'★利用承認申請書'!AM54</f>
        <v>×</v>
      </c>
      <c r="AN54" s="474" t="n">
        <f aca="false">'★利用承認申請書'!AN54</f>
        <v>0</v>
      </c>
      <c r="AO54" s="474"/>
      <c r="AP54" s="475" t="str">
        <f aca="false">'★利用承認申請書'!AP54</f>
        <v>h</v>
      </c>
      <c r="AQ54" s="369" t="str">
        <f aca="false">'★利用承認申請書'!AQ54</f>
        <v>＝</v>
      </c>
      <c r="AR54" s="445" t="n">
        <f aca="false">AJ54*AN54</f>
        <v>0</v>
      </c>
      <c r="AS54" s="445"/>
      <c r="AT54" s="445"/>
    </row>
    <row r="55" customFormat="false" ht="11.25" hidden="false" customHeight="true" outlineLevel="0" collapsed="false">
      <c r="A55" s="817"/>
      <c r="B55" s="817"/>
      <c r="C55" s="817"/>
      <c r="D55" s="480"/>
      <c r="E55" s="480"/>
      <c r="F55" s="480"/>
      <c r="G55" s="480"/>
      <c r="H55" s="480"/>
      <c r="I55" s="787"/>
      <c r="J55" s="787"/>
      <c r="K55" s="331"/>
      <c r="L55" s="818"/>
      <c r="M55" s="818"/>
      <c r="N55" s="331"/>
      <c r="O55" s="812"/>
      <c r="P55" s="812"/>
      <c r="Q55" s="813"/>
      <c r="R55" s="813"/>
      <c r="S55" s="433" t="s">
        <v>137</v>
      </c>
      <c r="T55" s="790"/>
      <c r="U55" s="790"/>
      <c r="V55" s="331"/>
      <c r="W55" s="788"/>
      <c r="X55" s="788"/>
      <c r="Y55" s="433" t="s">
        <v>137</v>
      </c>
      <c r="Z55" s="792"/>
      <c r="AA55" s="792"/>
      <c r="AB55" s="821"/>
      <c r="AC55" s="821"/>
      <c r="AD55" s="821"/>
      <c r="AE55" s="821"/>
      <c r="AF55" s="821"/>
      <c r="AG55" s="821"/>
      <c r="AH55" s="821"/>
      <c r="AI55" s="458" t="str">
        <f aca="false">'★利用承認申請書'!AI55</f>
        <v>＠</v>
      </c>
      <c r="AJ55" s="306" t="n">
        <f aca="false">'★利用承認申請書'!AJ55</f>
        <v>330</v>
      </c>
      <c r="AK55" s="306"/>
      <c r="AL55" s="306"/>
      <c r="AM55" s="411" t="str">
        <f aca="false">'★利用承認申請書'!AM55</f>
        <v>×</v>
      </c>
      <c r="AN55" s="474" t="n">
        <f aca="false">'★利用承認申請書'!AN55</f>
        <v>0</v>
      </c>
      <c r="AO55" s="474"/>
      <c r="AP55" s="475" t="str">
        <f aca="false">'★利用承認申請書'!AP55</f>
        <v>h</v>
      </c>
      <c r="AQ55" s="369" t="str">
        <f aca="false">'★利用承認申請書'!AQ55</f>
        <v>＝</v>
      </c>
      <c r="AR55" s="476" t="n">
        <f aca="false">AJ55*AN55</f>
        <v>0</v>
      </c>
      <c r="AS55" s="476"/>
      <c r="AT55" s="476"/>
    </row>
    <row r="56" customFormat="false" ht="11.25" hidden="false" customHeight="true" outlineLevel="0" collapsed="false">
      <c r="A56" s="817"/>
      <c r="B56" s="817"/>
      <c r="C56" s="817"/>
      <c r="D56" s="499" t="s">
        <v>158</v>
      </c>
      <c r="E56" s="499"/>
      <c r="F56" s="499"/>
      <c r="G56" s="499"/>
      <c r="H56" s="499"/>
      <c r="I56" s="787" t="n">
        <f aca="false">'★利用承認申請書'!I56</f>
        <v>0</v>
      </c>
      <c r="J56" s="787"/>
      <c r="K56" s="331" t="s">
        <v>120</v>
      </c>
      <c r="L56" s="818" t="n">
        <f aca="false">'★利用承認申請書'!L56</f>
        <v>0</v>
      </c>
      <c r="M56" s="818"/>
      <c r="N56" s="331" t="s">
        <v>124</v>
      </c>
      <c r="O56" s="812" t="n">
        <f aca="false">'★利用承認申請書'!O56</f>
        <v>0</v>
      </c>
      <c r="P56" s="812"/>
      <c r="Q56" s="813" t="n">
        <f aca="false">'★利用承認申請書'!Q56</f>
        <v>0</v>
      </c>
      <c r="R56" s="813"/>
      <c r="S56" s="420" t="s">
        <v>137</v>
      </c>
      <c r="T56" s="790" t="n">
        <f aca="false">'★利用承認申請書'!T56</f>
        <v>0</v>
      </c>
      <c r="U56" s="790"/>
      <c r="V56" s="331" t="s">
        <v>138</v>
      </c>
      <c r="W56" s="788" t="n">
        <f aca="false">'★利用承認申請書'!W56</f>
        <v>0</v>
      </c>
      <c r="X56" s="788"/>
      <c r="Y56" s="420" t="s">
        <v>137</v>
      </c>
      <c r="Z56" s="792" t="n">
        <f aca="false">'★利用承認申請書'!Z56</f>
        <v>0</v>
      </c>
      <c r="AA56" s="792"/>
      <c r="AB56" s="820"/>
      <c r="AC56" s="820"/>
      <c r="AD56" s="820"/>
      <c r="AE56" s="820"/>
      <c r="AF56" s="820"/>
      <c r="AG56" s="820"/>
      <c r="AH56" s="820"/>
      <c r="AI56" s="458"/>
      <c r="AJ56" s="306"/>
      <c r="AK56" s="306"/>
      <c r="AL56" s="306"/>
      <c r="AM56" s="411"/>
      <c r="AN56" s="822"/>
      <c r="AO56" s="822"/>
      <c r="AP56" s="481"/>
      <c r="AQ56" s="475"/>
      <c r="AR56" s="476"/>
      <c r="AS56" s="476"/>
      <c r="AT56" s="476"/>
    </row>
    <row r="57" customFormat="false" ht="11.25" hidden="false" customHeight="true" outlineLevel="0" collapsed="false">
      <c r="A57" s="817"/>
      <c r="B57" s="817"/>
      <c r="C57" s="817"/>
      <c r="D57" s="499"/>
      <c r="E57" s="499"/>
      <c r="F57" s="499"/>
      <c r="G57" s="499"/>
      <c r="H57" s="499"/>
      <c r="I57" s="787"/>
      <c r="J57" s="787"/>
      <c r="K57" s="331"/>
      <c r="L57" s="818"/>
      <c r="M57" s="818"/>
      <c r="N57" s="331"/>
      <c r="O57" s="812"/>
      <c r="P57" s="812"/>
      <c r="Q57" s="813"/>
      <c r="R57" s="813"/>
      <c r="S57" s="433" t="s">
        <v>137</v>
      </c>
      <c r="T57" s="790"/>
      <c r="U57" s="790"/>
      <c r="V57" s="331"/>
      <c r="W57" s="788"/>
      <c r="X57" s="788"/>
      <c r="Y57" s="433" t="s">
        <v>137</v>
      </c>
      <c r="Z57" s="792"/>
      <c r="AA57" s="792"/>
      <c r="AB57" s="821"/>
      <c r="AC57" s="821"/>
      <c r="AD57" s="821"/>
      <c r="AE57" s="821"/>
      <c r="AF57" s="821"/>
      <c r="AG57" s="821"/>
      <c r="AH57" s="821"/>
      <c r="AI57" s="490"/>
      <c r="AJ57" s="491"/>
      <c r="AK57" s="491"/>
      <c r="AL57" s="491"/>
      <c r="AM57" s="492"/>
      <c r="AN57" s="493"/>
      <c r="AO57" s="493"/>
      <c r="AP57" s="823" t="n">
        <f aca="false">SUM(AR54:AT56)</f>
        <v>0</v>
      </c>
      <c r="AQ57" s="823"/>
      <c r="AR57" s="823"/>
      <c r="AS57" s="823"/>
      <c r="AT57" s="823"/>
    </row>
    <row r="58" customFormat="false" ht="11.25" hidden="false" customHeight="true" outlineLevel="0" collapsed="false">
      <c r="A58" s="824" t="s">
        <v>162</v>
      </c>
      <c r="B58" s="824"/>
      <c r="C58" s="824"/>
      <c r="D58" s="471" t="s">
        <v>163</v>
      </c>
      <c r="E58" s="471"/>
      <c r="F58" s="471"/>
      <c r="G58" s="471"/>
      <c r="H58" s="471"/>
      <c r="I58" s="787" t="n">
        <f aca="false">'★利用承認申請書'!I58</f>
        <v>0</v>
      </c>
      <c r="J58" s="787"/>
      <c r="K58" s="331" t="s">
        <v>120</v>
      </c>
      <c r="L58" s="818" t="n">
        <f aca="false">'★利用承認申請書'!L58</f>
        <v>0</v>
      </c>
      <c r="M58" s="818"/>
      <c r="N58" s="331" t="s">
        <v>124</v>
      </c>
      <c r="O58" s="812" t="n">
        <f aca="false">'★利用承認申請書'!O58</f>
        <v>0</v>
      </c>
      <c r="P58" s="812"/>
      <c r="Q58" s="813" t="n">
        <f aca="false">'★利用承認申請書'!Q58</f>
        <v>0</v>
      </c>
      <c r="R58" s="813"/>
      <c r="S58" s="420" t="s">
        <v>137</v>
      </c>
      <c r="T58" s="790" t="n">
        <f aca="false">'★利用承認申請書'!T58</f>
        <v>0</v>
      </c>
      <c r="U58" s="790"/>
      <c r="V58" s="331" t="s">
        <v>138</v>
      </c>
      <c r="W58" s="788" t="n">
        <f aca="false">'★利用承認申請書'!W58</f>
        <v>0</v>
      </c>
      <c r="X58" s="788"/>
      <c r="Y58" s="420" t="s">
        <v>137</v>
      </c>
      <c r="Z58" s="792" t="n">
        <f aca="false">'★利用承認申請書'!Z58</f>
        <v>0</v>
      </c>
      <c r="AA58" s="792"/>
      <c r="AB58" s="820" t="str">
        <f aca="false">'★利用承認申請書'!AB58</f>
        <v>超過料金</v>
      </c>
      <c r="AC58" s="820"/>
      <c r="AD58" s="820"/>
      <c r="AE58" s="820"/>
      <c r="AF58" s="820"/>
      <c r="AG58" s="820"/>
      <c r="AH58" s="820"/>
      <c r="AI58" s="441" t="str">
        <f aca="false">'★利用承認申請書'!AI58</f>
        <v>＠</v>
      </c>
      <c r="AJ58" s="825" t="n">
        <f aca="false">'★利用承認申請書'!AJ58</f>
        <v>620</v>
      </c>
      <c r="AK58" s="825"/>
      <c r="AL58" s="825"/>
      <c r="AM58" s="442" t="str">
        <f aca="false">'★利用承認申請書'!AM58</f>
        <v>×</v>
      </c>
      <c r="AN58" s="826" t="n">
        <f aca="false">'★利用承認申請書'!AN58</f>
        <v>0</v>
      </c>
      <c r="AO58" s="826"/>
      <c r="AP58" s="827" t="str">
        <f aca="false">'★利用承認申請書'!AP58</f>
        <v>h</v>
      </c>
      <c r="AQ58" s="444" t="str">
        <f aca="false">'★利用承認申請書'!AQ58</f>
        <v>＝</v>
      </c>
      <c r="AR58" s="445" t="n">
        <f aca="false">AJ58*AN58</f>
        <v>0</v>
      </c>
      <c r="AS58" s="445"/>
      <c r="AT58" s="445"/>
    </row>
    <row r="59" customFormat="false" ht="11.25" hidden="false" customHeight="true" outlineLevel="0" collapsed="false">
      <c r="A59" s="824"/>
      <c r="B59" s="824"/>
      <c r="C59" s="824"/>
      <c r="D59" s="471"/>
      <c r="E59" s="471"/>
      <c r="F59" s="471"/>
      <c r="G59" s="471"/>
      <c r="H59" s="471"/>
      <c r="I59" s="787"/>
      <c r="J59" s="787"/>
      <c r="K59" s="331"/>
      <c r="L59" s="818"/>
      <c r="M59" s="818"/>
      <c r="N59" s="331"/>
      <c r="O59" s="812"/>
      <c r="P59" s="812"/>
      <c r="Q59" s="813"/>
      <c r="R59" s="813"/>
      <c r="S59" s="433" t="s">
        <v>137</v>
      </c>
      <c r="T59" s="790"/>
      <c r="U59" s="790"/>
      <c r="V59" s="331"/>
      <c r="W59" s="788"/>
      <c r="X59" s="788"/>
      <c r="Y59" s="433" t="s">
        <v>137</v>
      </c>
      <c r="Z59" s="792"/>
      <c r="AA59" s="792"/>
      <c r="AB59" s="821"/>
      <c r="AC59" s="821"/>
      <c r="AD59" s="821"/>
      <c r="AE59" s="821"/>
      <c r="AF59" s="821"/>
      <c r="AG59" s="821"/>
      <c r="AH59" s="821"/>
      <c r="AI59" s="458" t="str">
        <f aca="false">'★利用承認申請書'!AI59</f>
        <v>＠</v>
      </c>
      <c r="AJ59" s="306" t="n">
        <f aca="false">'★利用承認申請書'!AJ59</f>
        <v>470</v>
      </c>
      <c r="AK59" s="306"/>
      <c r="AL59" s="306"/>
      <c r="AM59" s="411" t="str">
        <f aca="false">'★利用承認申請書'!AM59</f>
        <v>×</v>
      </c>
      <c r="AN59" s="474" t="n">
        <f aca="false">'★利用承認申請書'!AN59</f>
        <v>0</v>
      </c>
      <c r="AO59" s="474"/>
      <c r="AP59" s="475" t="str">
        <f aca="false">'★利用承認申請書'!AP59</f>
        <v>h</v>
      </c>
      <c r="AQ59" s="369" t="str">
        <f aca="false">'★利用承認申請書'!AQ59</f>
        <v>＝</v>
      </c>
      <c r="AR59" s="413" t="n">
        <f aca="false">AJ59*AN59</f>
        <v>0</v>
      </c>
      <c r="AS59" s="413"/>
      <c r="AT59" s="413"/>
    </row>
    <row r="60" customFormat="false" ht="11.25" hidden="false" customHeight="true" outlineLevel="0" collapsed="false">
      <c r="A60" s="824"/>
      <c r="B60" s="824"/>
      <c r="C60" s="824"/>
      <c r="D60" s="471"/>
      <c r="E60" s="471"/>
      <c r="F60" s="471"/>
      <c r="G60" s="471"/>
      <c r="H60" s="471"/>
      <c r="I60" s="787" t="n">
        <f aca="false">'★利用承認申請書'!I60</f>
        <v>0</v>
      </c>
      <c r="J60" s="787"/>
      <c r="K60" s="331" t="s">
        <v>120</v>
      </c>
      <c r="L60" s="818" t="n">
        <f aca="false">'★利用承認申請書'!L60</f>
        <v>0</v>
      </c>
      <c r="M60" s="818"/>
      <c r="N60" s="331" t="s">
        <v>124</v>
      </c>
      <c r="O60" s="812" t="n">
        <f aca="false">'★利用承認申請書'!O60</f>
        <v>0</v>
      </c>
      <c r="P60" s="812"/>
      <c r="Q60" s="813" t="n">
        <f aca="false">'★利用承認申請書'!Q60</f>
        <v>0</v>
      </c>
      <c r="R60" s="813"/>
      <c r="S60" s="420" t="s">
        <v>137</v>
      </c>
      <c r="T60" s="790" t="n">
        <f aca="false">'★利用承認申請書'!T60</f>
        <v>0</v>
      </c>
      <c r="U60" s="790"/>
      <c r="V60" s="331" t="s">
        <v>138</v>
      </c>
      <c r="W60" s="788" t="n">
        <f aca="false">'★利用承認申請書'!W60</f>
        <v>0</v>
      </c>
      <c r="X60" s="788"/>
      <c r="Y60" s="420" t="s">
        <v>137</v>
      </c>
      <c r="Z60" s="792" t="n">
        <f aca="false">'★利用承認申請書'!Z60</f>
        <v>0</v>
      </c>
      <c r="AA60" s="792"/>
      <c r="AB60" s="785"/>
      <c r="AC60" s="785"/>
      <c r="AD60" s="785"/>
      <c r="AE60" s="785"/>
      <c r="AF60" s="785"/>
      <c r="AG60" s="785"/>
      <c r="AH60" s="785"/>
      <c r="AI60" s="458"/>
      <c r="AJ60" s="306"/>
      <c r="AK60" s="306"/>
      <c r="AL60" s="306"/>
      <c r="AM60" s="411"/>
      <c r="AN60" s="516"/>
      <c r="AO60" s="516"/>
      <c r="AP60" s="481"/>
      <c r="AQ60" s="369"/>
      <c r="AR60" s="413"/>
      <c r="AS60" s="413"/>
      <c r="AT60" s="413"/>
    </row>
    <row r="61" customFormat="false" ht="11.25" hidden="false" customHeight="true" outlineLevel="0" collapsed="false">
      <c r="A61" s="824"/>
      <c r="B61" s="824"/>
      <c r="C61" s="824"/>
      <c r="D61" s="471"/>
      <c r="E61" s="471"/>
      <c r="F61" s="471"/>
      <c r="G61" s="471"/>
      <c r="H61" s="471"/>
      <c r="I61" s="787"/>
      <c r="J61" s="787"/>
      <c r="K61" s="331"/>
      <c r="L61" s="818"/>
      <c r="M61" s="818"/>
      <c r="N61" s="331"/>
      <c r="O61" s="812"/>
      <c r="P61" s="812"/>
      <c r="Q61" s="813"/>
      <c r="R61" s="813"/>
      <c r="S61" s="420" t="s">
        <v>137</v>
      </c>
      <c r="T61" s="790"/>
      <c r="U61" s="790"/>
      <c r="V61" s="331"/>
      <c r="W61" s="788"/>
      <c r="X61" s="788"/>
      <c r="Y61" s="420" t="s">
        <v>137</v>
      </c>
      <c r="Z61" s="792"/>
      <c r="AA61" s="792"/>
      <c r="AB61" s="785"/>
      <c r="AC61" s="785"/>
      <c r="AD61" s="785"/>
      <c r="AE61" s="785"/>
      <c r="AF61" s="785"/>
      <c r="AG61" s="785"/>
      <c r="AH61" s="785"/>
      <c r="AI61" s="458"/>
      <c r="AJ61" s="368"/>
      <c r="AK61" s="368"/>
      <c r="AL61" s="368"/>
      <c r="AM61" s="411"/>
      <c r="AN61" s="828" t="n">
        <f aca="false">SUM(AR58:AT60)</f>
        <v>0</v>
      </c>
      <c r="AO61" s="828"/>
      <c r="AP61" s="828"/>
      <c r="AQ61" s="828"/>
      <c r="AR61" s="828"/>
      <c r="AS61" s="828"/>
      <c r="AT61" s="828"/>
    </row>
    <row r="62" customFormat="false" ht="9.75" hidden="false" customHeight="true" outlineLevel="0" collapsed="false">
      <c r="A62" s="829" t="s">
        <v>165</v>
      </c>
      <c r="B62" s="829"/>
      <c r="C62" s="829"/>
      <c r="D62" s="829"/>
      <c r="E62" s="829"/>
      <c r="F62" s="830" t="s">
        <v>166</v>
      </c>
      <c r="G62" s="830"/>
      <c r="H62" s="830"/>
      <c r="I62" s="830"/>
      <c r="J62" s="831" t="s">
        <v>167</v>
      </c>
      <c r="K62" s="831"/>
      <c r="L62" s="831"/>
      <c r="M62" s="831"/>
      <c r="N62" s="831"/>
      <c r="O62" s="831"/>
      <c r="P62" s="831"/>
      <c r="Q62" s="831"/>
      <c r="R62" s="831"/>
      <c r="S62" s="831"/>
      <c r="T62" s="832" t="s">
        <v>195</v>
      </c>
      <c r="U62" s="832"/>
      <c r="V62" s="832"/>
      <c r="W62" s="832"/>
      <c r="X62" s="499" t="s">
        <v>165</v>
      </c>
      <c r="Y62" s="499"/>
      <c r="Z62" s="499"/>
      <c r="AA62" s="499"/>
      <c r="AB62" s="499"/>
      <c r="AC62" s="830" t="s">
        <v>166</v>
      </c>
      <c r="AD62" s="830"/>
      <c r="AE62" s="830"/>
      <c r="AF62" s="830"/>
      <c r="AG62" s="331" t="s">
        <v>167</v>
      </c>
      <c r="AH62" s="331"/>
      <c r="AI62" s="331"/>
      <c r="AJ62" s="331"/>
      <c r="AK62" s="331"/>
      <c r="AL62" s="331"/>
      <c r="AM62" s="331"/>
      <c r="AN62" s="331"/>
      <c r="AO62" s="331"/>
      <c r="AP62" s="331"/>
      <c r="AQ62" s="833" t="s">
        <v>195</v>
      </c>
      <c r="AR62" s="833"/>
      <c r="AS62" s="833"/>
      <c r="AT62" s="833"/>
    </row>
    <row r="63" customFormat="false" ht="9.75" hidden="false" customHeight="true" outlineLevel="0" collapsed="false">
      <c r="A63" s="829"/>
      <c r="B63" s="829"/>
      <c r="C63" s="829"/>
      <c r="D63" s="829"/>
      <c r="E63" s="829"/>
      <c r="F63" s="530" t="s">
        <v>168</v>
      </c>
      <c r="G63" s="530"/>
      <c r="H63" s="530"/>
      <c r="I63" s="530"/>
      <c r="J63" s="831"/>
      <c r="K63" s="831"/>
      <c r="L63" s="831"/>
      <c r="M63" s="831"/>
      <c r="N63" s="831"/>
      <c r="O63" s="831"/>
      <c r="P63" s="831"/>
      <c r="Q63" s="831"/>
      <c r="R63" s="831"/>
      <c r="S63" s="831"/>
      <c r="T63" s="832"/>
      <c r="U63" s="832"/>
      <c r="V63" s="832"/>
      <c r="W63" s="832"/>
      <c r="X63" s="499"/>
      <c r="Y63" s="499"/>
      <c r="Z63" s="499"/>
      <c r="AA63" s="499"/>
      <c r="AB63" s="499"/>
      <c r="AC63" s="530" t="s">
        <v>168</v>
      </c>
      <c r="AD63" s="530"/>
      <c r="AE63" s="530"/>
      <c r="AF63" s="530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833"/>
      <c r="AR63" s="833"/>
      <c r="AS63" s="833"/>
      <c r="AT63" s="833"/>
    </row>
    <row r="64" customFormat="false" ht="3.75" hidden="false" customHeight="true" outlineLevel="0" collapsed="false">
      <c r="A64" s="697" t="str">
        <f aca="false">'★利用予約申込書'!A64</f>
        <v>放送設備</v>
      </c>
      <c r="B64" s="697"/>
      <c r="C64" s="697"/>
      <c r="D64" s="697"/>
      <c r="E64" s="697"/>
      <c r="F64" s="544" t="s">
        <v>140</v>
      </c>
      <c r="G64" s="698" t="n">
        <f aca="false">'★利用予約申込書'!G64</f>
        <v>0</v>
      </c>
      <c r="H64" s="698"/>
      <c r="I64" s="698"/>
      <c r="J64" s="546" t="n">
        <f aca="false">'★利用予約申込書'!J64</f>
        <v>0</v>
      </c>
      <c r="K64" s="547" t="s">
        <v>120</v>
      </c>
      <c r="L64" s="546" t="n">
        <f aca="false">'★利用予約申込書'!L64</f>
        <v>0</v>
      </c>
      <c r="M64" s="547" t="s">
        <v>124</v>
      </c>
      <c r="N64" s="548" t="n">
        <f aca="false">'★利用予約申込書'!N64</f>
        <v>0</v>
      </c>
      <c r="O64" s="549" t="s">
        <v>137</v>
      </c>
      <c r="P64" s="550" t="n">
        <f aca="false">'★利用予約申込書'!P64</f>
        <v>0</v>
      </c>
      <c r="Q64" s="702"/>
      <c r="R64" s="702"/>
      <c r="S64" s="702"/>
      <c r="T64" s="703" t="n">
        <f aca="false">G64*Q65</f>
        <v>0</v>
      </c>
      <c r="U64" s="703"/>
      <c r="V64" s="703"/>
      <c r="W64" s="703"/>
      <c r="X64" s="704" t="str">
        <f aca="false">'★利用予約申込書'!X64</f>
        <v>放送設備</v>
      </c>
      <c r="Y64" s="704"/>
      <c r="Z64" s="704"/>
      <c r="AA64" s="704"/>
      <c r="AB64" s="704"/>
      <c r="AC64" s="544" t="s">
        <v>140</v>
      </c>
      <c r="AD64" s="698" t="n">
        <f aca="false">'★利用予約申込書'!AD64</f>
        <v>0</v>
      </c>
      <c r="AE64" s="698"/>
      <c r="AF64" s="698"/>
      <c r="AG64" s="546" t="n">
        <f aca="false">'★利用予約申込書'!AG64</f>
        <v>0</v>
      </c>
      <c r="AH64" s="547" t="s">
        <v>120</v>
      </c>
      <c r="AI64" s="546" t="n">
        <f aca="false">'★利用予約申込書'!AI64</f>
        <v>0</v>
      </c>
      <c r="AJ64" s="547" t="s">
        <v>124</v>
      </c>
      <c r="AK64" s="548" t="n">
        <f aca="false">'★利用予約申込書'!AK64</f>
        <v>0</v>
      </c>
      <c r="AL64" s="549" t="s">
        <v>137</v>
      </c>
      <c r="AM64" s="550" t="n">
        <f aca="false">'★利用予約申込書'!AM64</f>
        <v>0</v>
      </c>
      <c r="AN64" s="702"/>
      <c r="AO64" s="702"/>
      <c r="AP64" s="702"/>
      <c r="AQ64" s="705" t="n">
        <f aca="false">AD64*AN65</f>
        <v>0</v>
      </c>
      <c r="AR64" s="705"/>
      <c r="AS64" s="705"/>
      <c r="AT64" s="705"/>
    </row>
    <row r="65" customFormat="false" ht="3.75" hidden="false" customHeight="true" outlineLevel="0" collapsed="false">
      <c r="A65" s="697"/>
      <c r="B65" s="697"/>
      <c r="C65" s="697"/>
      <c r="D65" s="697"/>
      <c r="E65" s="697"/>
      <c r="F65" s="544"/>
      <c r="G65" s="698"/>
      <c r="H65" s="698"/>
      <c r="I65" s="698"/>
      <c r="J65" s="546"/>
      <c r="K65" s="547"/>
      <c r="L65" s="546"/>
      <c r="M65" s="547"/>
      <c r="N65" s="548"/>
      <c r="O65" s="549"/>
      <c r="P65" s="550"/>
      <c r="Q65" s="706" t="n">
        <f aca="false">'★利用予約申込書'!Q65</f>
        <v>0</v>
      </c>
      <c r="R65" s="706"/>
      <c r="S65" s="707" t="s">
        <v>154</v>
      </c>
      <c r="T65" s="703"/>
      <c r="U65" s="703"/>
      <c r="V65" s="703"/>
      <c r="W65" s="703"/>
      <c r="X65" s="704"/>
      <c r="Y65" s="704"/>
      <c r="Z65" s="704"/>
      <c r="AA65" s="704"/>
      <c r="AB65" s="704"/>
      <c r="AC65" s="544"/>
      <c r="AD65" s="698"/>
      <c r="AE65" s="698"/>
      <c r="AF65" s="698"/>
      <c r="AG65" s="546"/>
      <c r="AH65" s="547"/>
      <c r="AI65" s="546"/>
      <c r="AJ65" s="547"/>
      <c r="AK65" s="548"/>
      <c r="AL65" s="549"/>
      <c r="AM65" s="550"/>
      <c r="AN65" s="706" t="n">
        <f aca="false">'★利用予約申込書'!AN65</f>
        <v>0</v>
      </c>
      <c r="AO65" s="706"/>
      <c r="AP65" s="702"/>
      <c r="AQ65" s="705"/>
      <c r="AR65" s="705"/>
      <c r="AS65" s="705"/>
      <c r="AT65" s="705"/>
    </row>
    <row r="66" customFormat="false" ht="3.75" hidden="false" customHeight="true" outlineLevel="0" collapsed="false">
      <c r="A66" s="697"/>
      <c r="B66" s="697"/>
      <c r="C66" s="697"/>
      <c r="D66" s="697"/>
      <c r="E66" s="697"/>
      <c r="F66" s="544"/>
      <c r="G66" s="698"/>
      <c r="H66" s="698"/>
      <c r="I66" s="698"/>
      <c r="J66" s="546"/>
      <c r="K66" s="547"/>
      <c r="L66" s="546"/>
      <c r="M66" s="547"/>
      <c r="N66" s="548"/>
      <c r="O66" s="549"/>
      <c r="P66" s="550"/>
      <c r="Q66" s="706"/>
      <c r="R66" s="706"/>
      <c r="S66" s="707"/>
      <c r="T66" s="703"/>
      <c r="U66" s="703"/>
      <c r="V66" s="703"/>
      <c r="W66" s="703"/>
      <c r="X66" s="704"/>
      <c r="Y66" s="704"/>
      <c r="Z66" s="704"/>
      <c r="AA66" s="704"/>
      <c r="AB66" s="704"/>
      <c r="AC66" s="544"/>
      <c r="AD66" s="698"/>
      <c r="AE66" s="698"/>
      <c r="AF66" s="698"/>
      <c r="AG66" s="546"/>
      <c r="AH66" s="547"/>
      <c r="AI66" s="546"/>
      <c r="AJ66" s="547"/>
      <c r="AK66" s="548"/>
      <c r="AL66" s="549"/>
      <c r="AM66" s="550"/>
      <c r="AN66" s="706"/>
      <c r="AO66" s="706"/>
      <c r="AP66" s="702"/>
      <c r="AQ66" s="705"/>
      <c r="AR66" s="705"/>
      <c r="AS66" s="705"/>
      <c r="AT66" s="705"/>
    </row>
    <row r="67" customFormat="false" ht="3.75" hidden="false" customHeight="true" outlineLevel="0" collapsed="false">
      <c r="A67" s="697"/>
      <c r="B67" s="697"/>
      <c r="C67" s="697"/>
      <c r="D67" s="697"/>
      <c r="E67" s="697"/>
      <c r="F67" s="544"/>
      <c r="G67" s="698"/>
      <c r="H67" s="698"/>
      <c r="I67" s="698"/>
      <c r="J67" s="546"/>
      <c r="K67" s="547"/>
      <c r="L67" s="546"/>
      <c r="M67" s="547"/>
      <c r="N67" s="548" t="n">
        <f aca="false">'★利用予約申込書'!N67</f>
        <v>0</v>
      </c>
      <c r="O67" s="549" t="s">
        <v>137</v>
      </c>
      <c r="P67" s="550" t="n">
        <f aca="false">'★利用予約申込書'!P67</f>
        <v>0</v>
      </c>
      <c r="Q67" s="706"/>
      <c r="R67" s="706"/>
      <c r="S67" s="707"/>
      <c r="T67" s="703"/>
      <c r="U67" s="703"/>
      <c r="V67" s="703"/>
      <c r="W67" s="703"/>
      <c r="X67" s="704"/>
      <c r="Y67" s="704"/>
      <c r="Z67" s="704"/>
      <c r="AA67" s="704"/>
      <c r="AB67" s="704"/>
      <c r="AC67" s="544"/>
      <c r="AD67" s="698"/>
      <c r="AE67" s="698"/>
      <c r="AF67" s="698"/>
      <c r="AG67" s="546"/>
      <c r="AH67" s="547"/>
      <c r="AI67" s="546"/>
      <c r="AJ67" s="547"/>
      <c r="AK67" s="548" t="n">
        <f aca="false">'★利用予約申込書'!AK67</f>
        <v>0</v>
      </c>
      <c r="AL67" s="549" t="s">
        <v>137</v>
      </c>
      <c r="AM67" s="550" t="n">
        <f aca="false">'★利用予約申込書'!AM67</f>
        <v>0</v>
      </c>
      <c r="AN67" s="706"/>
      <c r="AO67" s="706"/>
      <c r="AP67" s="549" t="s">
        <v>154</v>
      </c>
      <c r="AQ67" s="705"/>
      <c r="AR67" s="705"/>
      <c r="AS67" s="705"/>
      <c r="AT67" s="705"/>
    </row>
    <row r="68" customFormat="false" ht="3.75" hidden="false" customHeight="true" outlineLevel="0" collapsed="false">
      <c r="A68" s="697"/>
      <c r="B68" s="697"/>
      <c r="C68" s="697"/>
      <c r="D68" s="697"/>
      <c r="E68" s="697"/>
      <c r="F68" s="544"/>
      <c r="G68" s="698"/>
      <c r="H68" s="698"/>
      <c r="I68" s="698"/>
      <c r="J68" s="546"/>
      <c r="K68" s="547"/>
      <c r="L68" s="546"/>
      <c r="M68" s="547"/>
      <c r="N68" s="548"/>
      <c r="O68" s="549"/>
      <c r="P68" s="550"/>
      <c r="Q68" s="706"/>
      <c r="R68" s="706"/>
      <c r="S68" s="707"/>
      <c r="T68" s="703"/>
      <c r="U68" s="703"/>
      <c r="V68" s="703"/>
      <c r="W68" s="703"/>
      <c r="X68" s="704"/>
      <c r="Y68" s="704"/>
      <c r="Z68" s="704"/>
      <c r="AA68" s="704"/>
      <c r="AB68" s="704"/>
      <c r="AC68" s="544"/>
      <c r="AD68" s="698"/>
      <c r="AE68" s="698"/>
      <c r="AF68" s="698"/>
      <c r="AG68" s="546"/>
      <c r="AH68" s="547"/>
      <c r="AI68" s="546"/>
      <c r="AJ68" s="547"/>
      <c r="AK68" s="548"/>
      <c r="AL68" s="549"/>
      <c r="AM68" s="550"/>
      <c r="AN68" s="706"/>
      <c r="AO68" s="706"/>
      <c r="AP68" s="549"/>
      <c r="AQ68" s="705"/>
      <c r="AR68" s="705"/>
      <c r="AS68" s="705"/>
      <c r="AT68" s="705"/>
    </row>
    <row r="69" customFormat="false" ht="3.75" hidden="false" customHeight="true" outlineLevel="0" collapsed="false">
      <c r="A69" s="697"/>
      <c r="B69" s="697"/>
      <c r="C69" s="697"/>
      <c r="D69" s="697"/>
      <c r="E69" s="697"/>
      <c r="F69" s="544"/>
      <c r="G69" s="698"/>
      <c r="H69" s="698"/>
      <c r="I69" s="698"/>
      <c r="J69" s="546"/>
      <c r="K69" s="547"/>
      <c r="L69" s="546"/>
      <c r="M69" s="547"/>
      <c r="N69" s="548"/>
      <c r="O69" s="549"/>
      <c r="P69" s="550"/>
      <c r="Q69" s="706"/>
      <c r="R69" s="706"/>
      <c r="S69" s="707"/>
      <c r="T69" s="703"/>
      <c r="U69" s="703"/>
      <c r="V69" s="703"/>
      <c r="W69" s="703"/>
      <c r="X69" s="704"/>
      <c r="Y69" s="704"/>
      <c r="Z69" s="704"/>
      <c r="AA69" s="704"/>
      <c r="AB69" s="704"/>
      <c r="AC69" s="544"/>
      <c r="AD69" s="698"/>
      <c r="AE69" s="698"/>
      <c r="AF69" s="698"/>
      <c r="AG69" s="546"/>
      <c r="AH69" s="547"/>
      <c r="AI69" s="546"/>
      <c r="AJ69" s="547"/>
      <c r="AK69" s="548"/>
      <c r="AL69" s="549"/>
      <c r="AM69" s="550"/>
      <c r="AN69" s="706"/>
      <c r="AO69" s="706"/>
      <c r="AP69" s="549"/>
      <c r="AQ69" s="705"/>
      <c r="AR69" s="705"/>
      <c r="AS69" s="705"/>
      <c r="AT69" s="705"/>
    </row>
    <row r="70" customFormat="false" ht="3.75" hidden="false" customHeight="true" outlineLevel="0" collapsed="false">
      <c r="A70" s="708" t="n">
        <f aca="false">'★利用予約申込書'!A70</f>
        <v>0</v>
      </c>
      <c r="B70" s="708"/>
      <c r="C70" s="708"/>
      <c r="D70" s="708"/>
      <c r="E70" s="708"/>
      <c r="F70" s="532" t="s">
        <v>140</v>
      </c>
      <c r="G70" s="709" t="n">
        <f aca="false">'★利用予約申込書'!G70</f>
        <v>0</v>
      </c>
      <c r="H70" s="709"/>
      <c r="I70" s="709"/>
      <c r="J70" s="562" t="n">
        <f aca="false">'★利用予約申込書'!J70</f>
        <v>0</v>
      </c>
      <c r="K70" s="535" t="s">
        <v>120</v>
      </c>
      <c r="L70" s="562" t="n">
        <f aca="false">'★利用予約申込書'!L70</f>
        <v>0</v>
      </c>
      <c r="M70" s="535" t="s">
        <v>124</v>
      </c>
      <c r="N70" s="563" t="n">
        <f aca="false">'★利用予約申込書'!N70</f>
        <v>0</v>
      </c>
      <c r="O70" s="537" t="s">
        <v>137</v>
      </c>
      <c r="P70" s="564" t="n">
        <f aca="false">'★利用予約申込書'!P70</f>
        <v>0</v>
      </c>
      <c r="Q70" s="710"/>
      <c r="R70" s="710"/>
      <c r="S70" s="711" t="s">
        <v>154</v>
      </c>
      <c r="T70" s="566" t="n">
        <f aca="false">G70*Q71</f>
        <v>0</v>
      </c>
      <c r="U70" s="566"/>
      <c r="V70" s="566"/>
      <c r="W70" s="566"/>
      <c r="X70" s="712" t="n">
        <f aca="false">'★利用予約申込書'!X70</f>
        <v>0</v>
      </c>
      <c r="Y70" s="712"/>
      <c r="Z70" s="712"/>
      <c r="AA70" s="712"/>
      <c r="AB70" s="712"/>
      <c r="AC70" s="532" t="s">
        <v>140</v>
      </c>
      <c r="AD70" s="709" t="n">
        <f aca="false">'★利用予約申込書'!AD70</f>
        <v>0</v>
      </c>
      <c r="AE70" s="709"/>
      <c r="AF70" s="709"/>
      <c r="AG70" s="562" t="n">
        <f aca="false">'★利用予約申込書'!AG70</f>
        <v>0</v>
      </c>
      <c r="AH70" s="567" t="s">
        <v>120</v>
      </c>
      <c r="AI70" s="562" t="n">
        <f aca="false">'★利用予約申込書'!AI70</f>
        <v>0</v>
      </c>
      <c r="AJ70" s="567" t="s">
        <v>124</v>
      </c>
      <c r="AK70" s="563" t="n">
        <f aca="false">'★利用予約申込書'!AK70</f>
        <v>0</v>
      </c>
      <c r="AL70" s="569" t="s">
        <v>137</v>
      </c>
      <c r="AM70" s="564" t="n">
        <f aca="false">'★利用予約申込書'!AM70</f>
        <v>0</v>
      </c>
      <c r="AN70" s="713"/>
      <c r="AO70" s="713"/>
      <c r="AP70" s="714"/>
      <c r="AQ70" s="571" t="n">
        <f aca="false">AD70*AN71</f>
        <v>0</v>
      </c>
      <c r="AR70" s="571"/>
      <c r="AS70" s="571"/>
      <c r="AT70" s="571"/>
    </row>
    <row r="71" customFormat="false" ht="3.75" hidden="false" customHeight="true" outlineLevel="0" collapsed="false">
      <c r="A71" s="708"/>
      <c r="B71" s="708"/>
      <c r="C71" s="708"/>
      <c r="D71" s="708"/>
      <c r="E71" s="708"/>
      <c r="F71" s="532"/>
      <c r="G71" s="709"/>
      <c r="H71" s="709"/>
      <c r="I71" s="709"/>
      <c r="J71" s="562"/>
      <c r="K71" s="535"/>
      <c r="L71" s="562"/>
      <c r="M71" s="535"/>
      <c r="N71" s="563"/>
      <c r="O71" s="537"/>
      <c r="P71" s="564"/>
      <c r="Q71" s="715" t="n">
        <f aca="false">'★利用予約申込書'!Q71</f>
        <v>0</v>
      </c>
      <c r="R71" s="715"/>
      <c r="S71" s="711"/>
      <c r="T71" s="566"/>
      <c r="U71" s="566"/>
      <c r="V71" s="566"/>
      <c r="W71" s="566"/>
      <c r="X71" s="712"/>
      <c r="Y71" s="712"/>
      <c r="Z71" s="712"/>
      <c r="AA71" s="712"/>
      <c r="AB71" s="712"/>
      <c r="AC71" s="532"/>
      <c r="AD71" s="709"/>
      <c r="AE71" s="709"/>
      <c r="AF71" s="709"/>
      <c r="AG71" s="562"/>
      <c r="AH71" s="567"/>
      <c r="AI71" s="562"/>
      <c r="AJ71" s="567"/>
      <c r="AK71" s="563"/>
      <c r="AL71" s="569"/>
      <c r="AM71" s="564"/>
      <c r="AN71" s="715" t="n">
        <f aca="false">'★利用予約申込書'!AN71</f>
        <v>0</v>
      </c>
      <c r="AO71" s="715"/>
      <c r="AP71" s="716"/>
      <c r="AQ71" s="571"/>
      <c r="AR71" s="571"/>
      <c r="AS71" s="571"/>
      <c r="AT71" s="571"/>
    </row>
    <row r="72" customFormat="false" ht="3.75" hidden="false" customHeight="true" outlineLevel="0" collapsed="false">
      <c r="A72" s="708"/>
      <c r="B72" s="708"/>
      <c r="C72" s="708"/>
      <c r="D72" s="708"/>
      <c r="E72" s="708"/>
      <c r="F72" s="532"/>
      <c r="G72" s="709"/>
      <c r="H72" s="709"/>
      <c r="I72" s="709"/>
      <c r="J72" s="562"/>
      <c r="K72" s="535"/>
      <c r="L72" s="562"/>
      <c r="M72" s="535"/>
      <c r="N72" s="563"/>
      <c r="O72" s="537"/>
      <c r="P72" s="564"/>
      <c r="Q72" s="715"/>
      <c r="R72" s="715"/>
      <c r="S72" s="711"/>
      <c r="T72" s="566"/>
      <c r="U72" s="566"/>
      <c r="V72" s="566"/>
      <c r="W72" s="566"/>
      <c r="X72" s="712"/>
      <c r="Y72" s="712"/>
      <c r="Z72" s="712"/>
      <c r="AA72" s="712"/>
      <c r="AB72" s="712"/>
      <c r="AC72" s="532"/>
      <c r="AD72" s="709"/>
      <c r="AE72" s="709"/>
      <c r="AF72" s="709"/>
      <c r="AG72" s="562"/>
      <c r="AH72" s="567"/>
      <c r="AI72" s="562"/>
      <c r="AJ72" s="567"/>
      <c r="AK72" s="563"/>
      <c r="AL72" s="569"/>
      <c r="AM72" s="564"/>
      <c r="AN72" s="715"/>
      <c r="AO72" s="715"/>
      <c r="AP72" s="716"/>
      <c r="AQ72" s="571"/>
      <c r="AR72" s="571"/>
      <c r="AS72" s="571"/>
      <c r="AT72" s="571"/>
    </row>
    <row r="73" customFormat="false" ht="3.75" hidden="false" customHeight="true" outlineLevel="0" collapsed="false">
      <c r="A73" s="708"/>
      <c r="B73" s="708"/>
      <c r="C73" s="708"/>
      <c r="D73" s="708"/>
      <c r="E73" s="708"/>
      <c r="F73" s="532"/>
      <c r="G73" s="709"/>
      <c r="H73" s="709"/>
      <c r="I73" s="709"/>
      <c r="J73" s="562"/>
      <c r="K73" s="535"/>
      <c r="L73" s="562"/>
      <c r="M73" s="535"/>
      <c r="N73" s="572" t="n">
        <f aca="false">'★利用予約申込書'!N73</f>
        <v>0</v>
      </c>
      <c r="O73" s="558" t="s">
        <v>137</v>
      </c>
      <c r="P73" s="573" t="n">
        <f aca="false">'★利用予約申込書'!P73</f>
        <v>0</v>
      </c>
      <c r="Q73" s="715"/>
      <c r="R73" s="715"/>
      <c r="S73" s="711"/>
      <c r="T73" s="566"/>
      <c r="U73" s="566"/>
      <c r="V73" s="566"/>
      <c r="W73" s="566"/>
      <c r="X73" s="712"/>
      <c r="Y73" s="712"/>
      <c r="Z73" s="712"/>
      <c r="AA73" s="712"/>
      <c r="AB73" s="712"/>
      <c r="AC73" s="532"/>
      <c r="AD73" s="709"/>
      <c r="AE73" s="709"/>
      <c r="AF73" s="709"/>
      <c r="AG73" s="562"/>
      <c r="AH73" s="567"/>
      <c r="AI73" s="562"/>
      <c r="AJ73" s="567"/>
      <c r="AK73" s="572" t="n">
        <f aca="false">'★利用予約申込書'!AK73</f>
        <v>0</v>
      </c>
      <c r="AL73" s="577" t="s">
        <v>137</v>
      </c>
      <c r="AM73" s="573" t="n">
        <f aca="false">'★利用予約申込書'!AM73</f>
        <v>0</v>
      </c>
      <c r="AN73" s="715"/>
      <c r="AO73" s="715"/>
      <c r="AP73" s="717" t="s">
        <v>154</v>
      </c>
      <c r="AQ73" s="571"/>
      <c r="AR73" s="571"/>
      <c r="AS73" s="571"/>
      <c r="AT73" s="571"/>
    </row>
    <row r="74" customFormat="false" ht="3.75" hidden="false" customHeight="true" outlineLevel="0" collapsed="false">
      <c r="A74" s="708"/>
      <c r="B74" s="708"/>
      <c r="C74" s="708"/>
      <c r="D74" s="708"/>
      <c r="E74" s="708"/>
      <c r="F74" s="532"/>
      <c r="G74" s="709"/>
      <c r="H74" s="709"/>
      <c r="I74" s="709"/>
      <c r="J74" s="562"/>
      <c r="K74" s="535"/>
      <c r="L74" s="562"/>
      <c r="M74" s="535"/>
      <c r="N74" s="572"/>
      <c r="O74" s="558"/>
      <c r="P74" s="573"/>
      <c r="Q74" s="715"/>
      <c r="R74" s="715"/>
      <c r="S74" s="711"/>
      <c r="T74" s="566"/>
      <c r="U74" s="566"/>
      <c r="V74" s="566"/>
      <c r="W74" s="566"/>
      <c r="X74" s="712"/>
      <c r="Y74" s="712"/>
      <c r="Z74" s="712"/>
      <c r="AA74" s="712"/>
      <c r="AB74" s="712"/>
      <c r="AC74" s="532"/>
      <c r="AD74" s="709"/>
      <c r="AE74" s="709"/>
      <c r="AF74" s="709"/>
      <c r="AG74" s="562"/>
      <c r="AH74" s="567"/>
      <c r="AI74" s="562"/>
      <c r="AJ74" s="567"/>
      <c r="AK74" s="572"/>
      <c r="AL74" s="577"/>
      <c r="AM74" s="573"/>
      <c r="AN74" s="715"/>
      <c r="AO74" s="715"/>
      <c r="AP74" s="717"/>
      <c r="AQ74" s="571"/>
      <c r="AR74" s="571"/>
      <c r="AS74" s="571"/>
      <c r="AT74" s="571"/>
    </row>
    <row r="75" customFormat="false" ht="3.75" hidden="false" customHeight="true" outlineLevel="0" collapsed="false">
      <c r="A75" s="708"/>
      <c r="B75" s="708"/>
      <c r="C75" s="708"/>
      <c r="D75" s="708"/>
      <c r="E75" s="708"/>
      <c r="F75" s="532"/>
      <c r="G75" s="709"/>
      <c r="H75" s="709"/>
      <c r="I75" s="709"/>
      <c r="J75" s="562"/>
      <c r="K75" s="535"/>
      <c r="L75" s="562"/>
      <c r="M75" s="535"/>
      <c r="N75" s="572"/>
      <c r="O75" s="558"/>
      <c r="P75" s="573"/>
      <c r="Q75" s="715"/>
      <c r="R75" s="715"/>
      <c r="S75" s="711"/>
      <c r="T75" s="566"/>
      <c r="U75" s="566"/>
      <c r="V75" s="566"/>
      <c r="W75" s="566"/>
      <c r="X75" s="712"/>
      <c r="Y75" s="712"/>
      <c r="Z75" s="712"/>
      <c r="AA75" s="712"/>
      <c r="AB75" s="712"/>
      <c r="AC75" s="532"/>
      <c r="AD75" s="709"/>
      <c r="AE75" s="709"/>
      <c r="AF75" s="709"/>
      <c r="AG75" s="562"/>
      <c r="AH75" s="567"/>
      <c r="AI75" s="562"/>
      <c r="AJ75" s="567"/>
      <c r="AK75" s="572"/>
      <c r="AL75" s="577"/>
      <c r="AM75" s="573"/>
      <c r="AN75" s="715"/>
      <c r="AO75" s="715"/>
      <c r="AP75" s="717"/>
      <c r="AQ75" s="571"/>
      <c r="AR75" s="571"/>
      <c r="AS75" s="571"/>
      <c r="AT75" s="571"/>
    </row>
    <row r="76" customFormat="false" ht="3.75" hidden="false" customHeight="true" outlineLevel="0" collapsed="false">
      <c r="A76" s="718" t="n">
        <f aca="false">'★利用予約申込書'!A76</f>
        <v>0</v>
      </c>
      <c r="B76" s="718"/>
      <c r="C76" s="718"/>
      <c r="D76" s="718"/>
      <c r="E76" s="718"/>
      <c r="F76" s="588" t="s">
        <v>140</v>
      </c>
      <c r="G76" s="719" t="n">
        <f aca="false">'★利用予約申込書'!G76</f>
        <v>0</v>
      </c>
      <c r="H76" s="719"/>
      <c r="I76" s="719"/>
      <c r="J76" s="590" t="n">
        <f aca="false">'★利用予約申込書'!J76</f>
        <v>0</v>
      </c>
      <c r="K76" s="591" t="s">
        <v>120</v>
      </c>
      <c r="L76" s="590" t="n">
        <f aca="false">'★利用予約申込書'!L76</f>
        <v>0</v>
      </c>
      <c r="M76" s="591" t="s">
        <v>124</v>
      </c>
      <c r="N76" s="548" t="n">
        <f aca="false">'★利用予約申込書'!N76</f>
        <v>0</v>
      </c>
      <c r="O76" s="549" t="s">
        <v>137</v>
      </c>
      <c r="P76" s="550" t="n">
        <f aca="false">'★利用予約申込書'!P76</f>
        <v>0</v>
      </c>
      <c r="Q76" s="720"/>
      <c r="R76" s="720"/>
      <c r="S76" s="702"/>
      <c r="T76" s="592" t="n">
        <f aca="false">G76*Q77</f>
        <v>0</v>
      </c>
      <c r="U76" s="592"/>
      <c r="V76" s="592"/>
      <c r="W76" s="592"/>
      <c r="X76" s="721" t="n">
        <f aca="false">'★利用予約申込書'!X76</f>
        <v>0</v>
      </c>
      <c r="Y76" s="721"/>
      <c r="Z76" s="721"/>
      <c r="AA76" s="721"/>
      <c r="AB76" s="721"/>
      <c r="AC76" s="588" t="s">
        <v>140</v>
      </c>
      <c r="AD76" s="719" t="n">
        <f aca="false">'★利用予約申込書'!AD76</f>
        <v>0</v>
      </c>
      <c r="AE76" s="719"/>
      <c r="AF76" s="719"/>
      <c r="AG76" s="590" t="n">
        <f aca="false">'★利用予約申込書'!AG76</f>
        <v>0</v>
      </c>
      <c r="AH76" s="594" t="s">
        <v>120</v>
      </c>
      <c r="AI76" s="590" t="n">
        <f aca="false">'★利用予約申込書'!AI76</f>
        <v>0</v>
      </c>
      <c r="AJ76" s="594" t="s">
        <v>124</v>
      </c>
      <c r="AK76" s="548" t="n">
        <f aca="false">'★利用予約申込書'!AK76</f>
        <v>0</v>
      </c>
      <c r="AL76" s="595" t="s">
        <v>137</v>
      </c>
      <c r="AM76" s="550" t="n">
        <f aca="false">'★利用予約申込書'!AM76</f>
        <v>0</v>
      </c>
      <c r="AN76" s="722"/>
      <c r="AO76" s="722"/>
      <c r="AP76" s="723"/>
      <c r="AQ76" s="598" t="n">
        <f aca="false">AD76*AN77</f>
        <v>0</v>
      </c>
      <c r="AR76" s="598"/>
      <c r="AS76" s="598"/>
      <c r="AT76" s="598"/>
    </row>
    <row r="77" customFormat="false" ht="3.75" hidden="false" customHeight="true" outlineLevel="0" collapsed="false">
      <c r="A77" s="718"/>
      <c r="B77" s="718"/>
      <c r="C77" s="718"/>
      <c r="D77" s="718"/>
      <c r="E77" s="718"/>
      <c r="F77" s="588"/>
      <c r="G77" s="719"/>
      <c r="H77" s="719"/>
      <c r="I77" s="719"/>
      <c r="J77" s="590"/>
      <c r="K77" s="591"/>
      <c r="L77" s="590"/>
      <c r="M77" s="591"/>
      <c r="N77" s="548"/>
      <c r="O77" s="549"/>
      <c r="P77" s="550"/>
      <c r="Q77" s="724" t="n">
        <f aca="false">'★利用予約申込書'!Q77</f>
        <v>0</v>
      </c>
      <c r="R77" s="724"/>
      <c r="S77" s="725" t="s">
        <v>154</v>
      </c>
      <c r="T77" s="592"/>
      <c r="U77" s="592"/>
      <c r="V77" s="592"/>
      <c r="W77" s="592"/>
      <c r="X77" s="721"/>
      <c r="Y77" s="721"/>
      <c r="Z77" s="721"/>
      <c r="AA77" s="721"/>
      <c r="AB77" s="721"/>
      <c r="AC77" s="588"/>
      <c r="AD77" s="719"/>
      <c r="AE77" s="719"/>
      <c r="AF77" s="719"/>
      <c r="AG77" s="590"/>
      <c r="AH77" s="594"/>
      <c r="AI77" s="590"/>
      <c r="AJ77" s="594"/>
      <c r="AK77" s="548"/>
      <c r="AL77" s="595"/>
      <c r="AM77" s="550"/>
      <c r="AN77" s="724" t="n">
        <f aca="false">'★利用予約申込書'!AN77</f>
        <v>0</v>
      </c>
      <c r="AO77" s="724"/>
      <c r="AP77" s="723"/>
      <c r="AQ77" s="598"/>
      <c r="AR77" s="598"/>
      <c r="AS77" s="598"/>
      <c r="AT77" s="598"/>
    </row>
    <row r="78" customFormat="false" ht="3.75" hidden="false" customHeight="true" outlineLevel="0" collapsed="false">
      <c r="A78" s="718"/>
      <c r="B78" s="718"/>
      <c r="C78" s="718"/>
      <c r="D78" s="718"/>
      <c r="E78" s="718"/>
      <c r="F78" s="588"/>
      <c r="G78" s="719"/>
      <c r="H78" s="719"/>
      <c r="I78" s="719"/>
      <c r="J78" s="590"/>
      <c r="K78" s="591"/>
      <c r="L78" s="590"/>
      <c r="M78" s="591"/>
      <c r="N78" s="548"/>
      <c r="O78" s="549"/>
      <c r="P78" s="550"/>
      <c r="Q78" s="724"/>
      <c r="R78" s="724"/>
      <c r="S78" s="725"/>
      <c r="T78" s="592"/>
      <c r="U78" s="592"/>
      <c r="V78" s="592"/>
      <c r="W78" s="592"/>
      <c r="X78" s="721"/>
      <c r="Y78" s="721"/>
      <c r="Z78" s="721"/>
      <c r="AA78" s="721"/>
      <c r="AB78" s="721"/>
      <c r="AC78" s="588"/>
      <c r="AD78" s="719"/>
      <c r="AE78" s="719"/>
      <c r="AF78" s="719"/>
      <c r="AG78" s="590"/>
      <c r="AH78" s="594"/>
      <c r="AI78" s="590"/>
      <c r="AJ78" s="594"/>
      <c r="AK78" s="548"/>
      <c r="AL78" s="595"/>
      <c r="AM78" s="550"/>
      <c r="AN78" s="724"/>
      <c r="AO78" s="724"/>
      <c r="AP78" s="723"/>
      <c r="AQ78" s="598"/>
      <c r="AR78" s="598"/>
      <c r="AS78" s="598"/>
      <c r="AT78" s="598"/>
    </row>
    <row r="79" customFormat="false" ht="3.75" hidden="false" customHeight="true" outlineLevel="0" collapsed="false">
      <c r="A79" s="718"/>
      <c r="B79" s="718"/>
      <c r="C79" s="718"/>
      <c r="D79" s="718"/>
      <c r="E79" s="718"/>
      <c r="F79" s="588"/>
      <c r="G79" s="719"/>
      <c r="H79" s="719"/>
      <c r="I79" s="719"/>
      <c r="J79" s="590"/>
      <c r="K79" s="591"/>
      <c r="L79" s="590"/>
      <c r="M79" s="591"/>
      <c r="N79" s="604" t="n">
        <f aca="false">'★利用予約申込書'!N79</f>
        <v>0</v>
      </c>
      <c r="O79" s="602" t="s">
        <v>137</v>
      </c>
      <c r="P79" s="605" t="n">
        <f aca="false">'★利用予約申込書'!P79</f>
        <v>0</v>
      </c>
      <c r="Q79" s="724"/>
      <c r="R79" s="724"/>
      <c r="S79" s="725"/>
      <c r="T79" s="592"/>
      <c r="U79" s="592"/>
      <c r="V79" s="592"/>
      <c r="W79" s="592"/>
      <c r="X79" s="721"/>
      <c r="Y79" s="721"/>
      <c r="Z79" s="721"/>
      <c r="AA79" s="721"/>
      <c r="AB79" s="721"/>
      <c r="AC79" s="588"/>
      <c r="AD79" s="719"/>
      <c r="AE79" s="719"/>
      <c r="AF79" s="719"/>
      <c r="AG79" s="590"/>
      <c r="AH79" s="594"/>
      <c r="AI79" s="590"/>
      <c r="AJ79" s="594"/>
      <c r="AK79" s="604" t="n">
        <f aca="false">'★利用予約申込書'!AK79</f>
        <v>0</v>
      </c>
      <c r="AL79" s="608" t="s">
        <v>137</v>
      </c>
      <c r="AM79" s="605" t="n">
        <f aca="false">'★利用予約申込書'!AM79</f>
        <v>0</v>
      </c>
      <c r="AN79" s="724"/>
      <c r="AO79" s="724"/>
      <c r="AP79" s="608" t="s">
        <v>154</v>
      </c>
      <c r="AQ79" s="598"/>
      <c r="AR79" s="598"/>
      <c r="AS79" s="598"/>
      <c r="AT79" s="598"/>
    </row>
    <row r="80" customFormat="false" ht="3.75" hidden="false" customHeight="true" outlineLevel="0" collapsed="false">
      <c r="A80" s="718"/>
      <c r="B80" s="718"/>
      <c r="C80" s="718"/>
      <c r="D80" s="718"/>
      <c r="E80" s="718"/>
      <c r="F80" s="588"/>
      <c r="G80" s="719"/>
      <c r="H80" s="719"/>
      <c r="I80" s="719"/>
      <c r="J80" s="590"/>
      <c r="K80" s="591"/>
      <c r="L80" s="590"/>
      <c r="M80" s="591"/>
      <c r="N80" s="604"/>
      <c r="O80" s="602"/>
      <c r="P80" s="605"/>
      <c r="Q80" s="724"/>
      <c r="R80" s="724"/>
      <c r="S80" s="725"/>
      <c r="T80" s="592"/>
      <c r="U80" s="592"/>
      <c r="V80" s="592"/>
      <c r="W80" s="592"/>
      <c r="X80" s="721"/>
      <c r="Y80" s="721"/>
      <c r="Z80" s="721"/>
      <c r="AA80" s="721"/>
      <c r="AB80" s="721"/>
      <c r="AC80" s="588"/>
      <c r="AD80" s="719"/>
      <c r="AE80" s="719"/>
      <c r="AF80" s="719"/>
      <c r="AG80" s="590"/>
      <c r="AH80" s="594"/>
      <c r="AI80" s="590"/>
      <c r="AJ80" s="594"/>
      <c r="AK80" s="604"/>
      <c r="AL80" s="608"/>
      <c r="AM80" s="605"/>
      <c r="AN80" s="724"/>
      <c r="AO80" s="724"/>
      <c r="AP80" s="608"/>
      <c r="AQ80" s="598"/>
      <c r="AR80" s="598"/>
      <c r="AS80" s="598"/>
      <c r="AT80" s="598"/>
    </row>
    <row r="81" customFormat="false" ht="3.75" hidden="false" customHeight="true" outlineLevel="0" collapsed="false">
      <c r="A81" s="718"/>
      <c r="B81" s="718"/>
      <c r="C81" s="718"/>
      <c r="D81" s="718"/>
      <c r="E81" s="718"/>
      <c r="F81" s="588"/>
      <c r="G81" s="719"/>
      <c r="H81" s="719"/>
      <c r="I81" s="719"/>
      <c r="J81" s="590"/>
      <c r="K81" s="591"/>
      <c r="L81" s="590"/>
      <c r="M81" s="591"/>
      <c r="N81" s="604"/>
      <c r="O81" s="602"/>
      <c r="P81" s="605"/>
      <c r="Q81" s="724"/>
      <c r="R81" s="724"/>
      <c r="S81" s="725"/>
      <c r="T81" s="592"/>
      <c r="U81" s="592"/>
      <c r="V81" s="592"/>
      <c r="W81" s="592"/>
      <c r="X81" s="721"/>
      <c r="Y81" s="721"/>
      <c r="Z81" s="721"/>
      <c r="AA81" s="721"/>
      <c r="AB81" s="721"/>
      <c r="AC81" s="588"/>
      <c r="AD81" s="719"/>
      <c r="AE81" s="719"/>
      <c r="AF81" s="719"/>
      <c r="AG81" s="590"/>
      <c r="AH81" s="594"/>
      <c r="AI81" s="590"/>
      <c r="AJ81" s="594"/>
      <c r="AK81" s="604"/>
      <c r="AL81" s="608"/>
      <c r="AM81" s="605"/>
      <c r="AN81" s="724"/>
      <c r="AO81" s="724"/>
      <c r="AP81" s="608"/>
      <c r="AQ81" s="598"/>
      <c r="AR81" s="598"/>
      <c r="AS81" s="598"/>
      <c r="AT81" s="598"/>
    </row>
    <row r="82" customFormat="false" ht="5.25" hidden="false" customHeight="true" outlineLevel="0" collapsed="false">
      <c r="A82" s="892"/>
      <c r="C82" s="893"/>
      <c r="D82" s="893"/>
      <c r="E82" s="893"/>
      <c r="F82" s="893"/>
      <c r="G82" s="893"/>
      <c r="H82" s="893"/>
      <c r="I82" s="893"/>
      <c r="J82" s="893"/>
      <c r="K82" s="893"/>
      <c r="L82" s="893"/>
      <c r="M82" s="893"/>
      <c r="N82" s="893"/>
      <c r="O82" s="893"/>
      <c r="P82" s="893"/>
      <c r="Q82" s="893"/>
      <c r="R82" s="893"/>
      <c r="S82" s="893"/>
      <c r="T82" s="893"/>
      <c r="U82" s="893"/>
      <c r="V82" s="893"/>
      <c r="W82" s="894"/>
      <c r="Y82" s="895" t="s">
        <v>199</v>
      </c>
      <c r="Z82" s="895"/>
      <c r="AA82" s="895"/>
      <c r="AB82" s="895"/>
      <c r="AC82" s="895"/>
      <c r="AD82" s="895"/>
      <c r="AE82" s="895"/>
      <c r="AF82" s="896" t="n">
        <f aca="false">AO30+AO40+AO48+AP57+AP53+AN61+T64+T70+T76+AQ64+AQ70+AQ76+AO44</f>
        <v>0</v>
      </c>
      <c r="AG82" s="896"/>
      <c r="AH82" s="896"/>
      <c r="AI82" s="896"/>
      <c r="AJ82" s="896"/>
      <c r="AK82" s="896"/>
      <c r="AL82" s="896"/>
      <c r="AM82" s="896"/>
      <c r="AN82" s="896"/>
      <c r="AO82" s="896"/>
      <c r="AP82" s="205"/>
      <c r="AQ82" s="205"/>
      <c r="AR82" s="205"/>
      <c r="AS82" s="205"/>
      <c r="AT82" s="612"/>
    </row>
    <row r="83" customFormat="false" ht="5.25" hidden="false" customHeight="true" outlineLevel="0" collapsed="false">
      <c r="A83" s="894"/>
      <c r="B83" s="897"/>
      <c r="C83" s="893"/>
      <c r="D83" s="893"/>
      <c r="E83" s="893"/>
      <c r="F83" s="893"/>
      <c r="G83" s="893"/>
      <c r="H83" s="893"/>
      <c r="I83" s="893"/>
      <c r="J83" s="893"/>
      <c r="K83" s="893"/>
      <c r="L83" s="893"/>
      <c r="M83" s="893"/>
      <c r="N83" s="893"/>
      <c r="O83" s="893"/>
      <c r="P83" s="893"/>
      <c r="Q83" s="893"/>
      <c r="R83" s="893"/>
      <c r="S83" s="893"/>
      <c r="T83" s="893"/>
      <c r="U83" s="893"/>
      <c r="V83" s="893"/>
      <c r="W83" s="894"/>
      <c r="Y83" s="895"/>
      <c r="Z83" s="895"/>
      <c r="AA83" s="895"/>
      <c r="AB83" s="895"/>
      <c r="AC83" s="895"/>
      <c r="AD83" s="895"/>
      <c r="AE83" s="895"/>
      <c r="AF83" s="896"/>
      <c r="AG83" s="896"/>
      <c r="AH83" s="896"/>
      <c r="AI83" s="896"/>
      <c r="AJ83" s="896"/>
      <c r="AK83" s="896"/>
      <c r="AL83" s="896"/>
      <c r="AM83" s="896"/>
      <c r="AN83" s="896"/>
      <c r="AO83" s="896"/>
      <c r="AP83" s="219"/>
      <c r="AQ83" s="499" t="s">
        <v>200</v>
      </c>
      <c r="AR83" s="499"/>
      <c r="AS83" s="499"/>
      <c r="AT83" s="499"/>
    </row>
    <row r="84" customFormat="false" ht="5.25" hidden="false" customHeight="true" outlineLevel="0" collapsed="false">
      <c r="A84" s="894"/>
      <c r="B84" s="897"/>
      <c r="C84" s="898" t="s">
        <v>208</v>
      </c>
      <c r="D84" s="898"/>
      <c r="E84" s="898"/>
      <c r="F84" s="898"/>
      <c r="G84" s="898"/>
      <c r="H84" s="898"/>
      <c r="I84" s="898"/>
      <c r="J84" s="898"/>
      <c r="K84" s="898"/>
      <c r="L84" s="898"/>
      <c r="M84" s="898"/>
      <c r="N84" s="898"/>
      <c r="O84" s="898"/>
      <c r="P84" s="898"/>
      <c r="Q84" s="898"/>
      <c r="R84" s="898"/>
      <c r="S84" s="898"/>
      <c r="T84" s="898"/>
      <c r="U84" s="898"/>
      <c r="V84" s="898"/>
      <c r="W84" s="894"/>
      <c r="Y84" s="895"/>
      <c r="Z84" s="895"/>
      <c r="AA84" s="895"/>
      <c r="AB84" s="895"/>
      <c r="AC84" s="895"/>
      <c r="AD84" s="895"/>
      <c r="AE84" s="895"/>
      <c r="AF84" s="896"/>
      <c r="AG84" s="896"/>
      <c r="AH84" s="896"/>
      <c r="AI84" s="896"/>
      <c r="AJ84" s="896"/>
      <c r="AK84" s="896"/>
      <c r="AL84" s="896"/>
      <c r="AM84" s="896"/>
      <c r="AN84" s="896"/>
      <c r="AO84" s="896"/>
      <c r="AP84" s="219"/>
      <c r="AQ84" s="499"/>
      <c r="AR84" s="499"/>
      <c r="AS84" s="499"/>
      <c r="AT84" s="499"/>
    </row>
    <row r="85" customFormat="false" ht="5.25" hidden="false" customHeight="true" outlineLevel="0" collapsed="false">
      <c r="A85" s="892"/>
      <c r="B85" s="897"/>
      <c r="C85" s="898"/>
      <c r="D85" s="898"/>
      <c r="E85" s="898"/>
      <c r="F85" s="898"/>
      <c r="G85" s="898"/>
      <c r="H85" s="898"/>
      <c r="I85" s="898"/>
      <c r="J85" s="898"/>
      <c r="K85" s="898"/>
      <c r="L85" s="898"/>
      <c r="M85" s="898"/>
      <c r="N85" s="898"/>
      <c r="O85" s="898"/>
      <c r="P85" s="898"/>
      <c r="Q85" s="898"/>
      <c r="R85" s="898"/>
      <c r="S85" s="898"/>
      <c r="T85" s="898"/>
      <c r="U85" s="898"/>
      <c r="V85" s="898"/>
      <c r="W85" s="899"/>
      <c r="Y85" s="895"/>
      <c r="Z85" s="895"/>
      <c r="AA85" s="895"/>
      <c r="AB85" s="895"/>
      <c r="AC85" s="895"/>
      <c r="AD85" s="895"/>
      <c r="AE85" s="895"/>
      <c r="AF85" s="896"/>
      <c r="AG85" s="896"/>
      <c r="AH85" s="896"/>
      <c r="AI85" s="896"/>
      <c r="AJ85" s="896"/>
      <c r="AK85" s="896"/>
      <c r="AL85" s="896"/>
      <c r="AM85" s="896"/>
      <c r="AN85" s="896"/>
      <c r="AO85" s="896"/>
      <c r="AP85" s="219"/>
      <c r="AQ85" s="499"/>
      <c r="AR85" s="499"/>
      <c r="AS85" s="499"/>
      <c r="AT85" s="499"/>
    </row>
    <row r="86" customFormat="false" ht="5.25" hidden="false" customHeight="true" outlineLevel="0" collapsed="false">
      <c r="A86" s="892"/>
      <c r="B86" s="897"/>
      <c r="C86" s="898"/>
      <c r="D86" s="898"/>
      <c r="E86" s="898"/>
      <c r="F86" s="898"/>
      <c r="G86" s="898"/>
      <c r="H86" s="898"/>
      <c r="I86" s="898"/>
      <c r="J86" s="898"/>
      <c r="K86" s="898"/>
      <c r="L86" s="898"/>
      <c r="M86" s="898"/>
      <c r="N86" s="898"/>
      <c r="O86" s="898"/>
      <c r="P86" s="898"/>
      <c r="Q86" s="898"/>
      <c r="R86" s="898"/>
      <c r="S86" s="898"/>
      <c r="T86" s="898"/>
      <c r="U86" s="898"/>
      <c r="V86" s="898"/>
      <c r="W86" s="892"/>
      <c r="Y86" s="895"/>
      <c r="Z86" s="895"/>
      <c r="AA86" s="895"/>
      <c r="AB86" s="895"/>
      <c r="AC86" s="895"/>
      <c r="AD86" s="895"/>
      <c r="AE86" s="895"/>
      <c r="AF86" s="896"/>
      <c r="AG86" s="896"/>
      <c r="AH86" s="896"/>
      <c r="AI86" s="896"/>
      <c r="AJ86" s="896"/>
      <c r="AK86" s="896"/>
      <c r="AL86" s="896"/>
      <c r="AM86" s="896"/>
      <c r="AN86" s="896"/>
      <c r="AO86" s="896"/>
      <c r="AP86" s="219"/>
      <c r="AQ86" s="499"/>
      <c r="AR86" s="499"/>
      <c r="AS86" s="499"/>
      <c r="AT86" s="499"/>
    </row>
    <row r="87" customFormat="false" ht="5.25" hidden="false" customHeight="true" outlineLevel="0" collapsed="false">
      <c r="C87" s="898"/>
      <c r="D87" s="898"/>
      <c r="E87" s="898"/>
      <c r="F87" s="898"/>
      <c r="G87" s="898"/>
      <c r="H87" s="898"/>
      <c r="I87" s="898"/>
      <c r="J87" s="898"/>
      <c r="K87" s="898"/>
      <c r="L87" s="898"/>
      <c r="M87" s="898"/>
      <c r="N87" s="898"/>
      <c r="O87" s="898"/>
      <c r="P87" s="898"/>
      <c r="Q87" s="898"/>
      <c r="R87" s="898"/>
      <c r="S87" s="898"/>
      <c r="T87" s="898"/>
      <c r="U87" s="898"/>
      <c r="V87" s="898"/>
      <c r="Y87" s="900" t="s">
        <v>205</v>
      </c>
      <c r="Z87" s="900"/>
      <c r="AA87" s="900"/>
      <c r="AB87" s="900"/>
      <c r="AC87" s="900"/>
      <c r="AD87" s="900"/>
      <c r="AE87" s="900"/>
      <c r="AF87" s="849" t="n">
        <f aca="false">ROUNDDOWN(AF82/11,0)</f>
        <v>0</v>
      </c>
      <c r="AG87" s="849"/>
      <c r="AH87" s="849"/>
      <c r="AI87" s="849"/>
      <c r="AJ87" s="849"/>
      <c r="AK87" s="849"/>
      <c r="AL87" s="849"/>
      <c r="AM87" s="849"/>
      <c r="AN87" s="849"/>
      <c r="AO87" s="849"/>
      <c r="AP87" s="219"/>
      <c r="AQ87" s="499"/>
      <c r="AR87" s="499"/>
      <c r="AS87" s="499"/>
      <c r="AT87" s="499"/>
    </row>
    <row r="88" customFormat="false" ht="5.25" hidden="false" customHeight="true" outlineLevel="0" collapsed="false">
      <c r="C88" s="901" t="s">
        <v>209</v>
      </c>
      <c r="D88" s="901"/>
      <c r="E88" s="901"/>
      <c r="F88" s="901"/>
      <c r="G88" s="901"/>
      <c r="H88" s="901"/>
      <c r="I88" s="901"/>
      <c r="J88" s="901"/>
      <c r="K88" s="901"/>
      <c r="L88" s="901"/>
      <c r="M88" s="901"/>
      <c r="N88" s="901"/>
      <c r="O88" s="901"/>
      <c r="P88" s="901"/>
      <c r="Q88" s="901"/>
      <c r="R88" s="901"/>
      <c r="S88" s="901"/>
      <c r="T88" s="901"/>
      <c r="U88" s="901"/>
      <c r="V88" s="901"/>
      <c r="Y88" s="900"/>
      <c r="Z88" s="900"/>
      <c r="AA88" s="900"/>
      <c r="AB88" s="900"/>
      <c r="AC88" s="900"/>
      <c r="AD88" s="900"/>
      <c r="AE88" s="900"/>
      <c r="AF88" s="849"/>
      <c r="AG88" s="849"/>
      <c r="AH88" s="849"/>
      <c r="AI88" s="849"/>
      <c r="AJ88" s="849"/>
      <c r="AK88" s="849"/>
      <c r="AL88" s="849"/>
      <c r="AM88" s="849"/>
      <c r="AN88" s="849"/>
      <c r="AO88" s="849"/>
      <c r="AP88" s="219"/>
      <c r="AQ88" s="499"/>
      <c r="AR88" s="499"/>
      <c r="AS88" s="499"/>
      <c r="AT88" s="499"/>
    </row>
    <row r="89" customFormat="false" ht="5.25" hidden="false" customHeight="true" outlineLevel="0" collapsed="false">
      <c r="C89" s="901"/>
      <c r="D89" s="901"/>
      <c r="E89" s="901"/>
      <c r="F89" s="901"/>
      <c r="G89" s="901"/>
      <c r="H89" s="901"/>
      <c r="I89" s="901"/>
      <c r="J89" s="901"/>
      <c r="K89" s="901"/>
      <c r="L89" s="901"/>
      <c r="M89" s="901"/>
      <c r="N89" s="901"/>
      <c r="O89" s="901"/>
      <c r="P89" s="901"/>
      <c r="Q89" s="901"/>
      <c r="R89" s="901"/>
      <c r="S89" s="901"/>
      <c r="T89" s="901"/>
      <c r="U89" s="901"/>
      <c r="V89" s="901"/>
      <c r="Y89" s="900"/>
      <c r="Z89" s="900"/>
      <c r="AA89" s="900"/>
      <c r="AB89" s="900"/>
      <c r="AC89" s="900"/>
      <c r="AD89" s="900"/>
      <c r="AE89" s="900"/>
      <c r="AF89" s="849"/>
      <c r="AG89" s="849"/>
      <c r="AH89" s="849"/>
      <c r="AI89" s="849"/>
      <c r="AJ89" s="849"/>
      <c r="AK89" s="849"/>
      <c r="AL89" s="849"/>
      <c r="AM89" s="849"/>
      <c r="AN89" s="849"/>
      <c r="AO89" s="849"/>
      <c r="AQ89" s="499"/>
      <c r="AR89" s="499"/>
      <c r="AS89" s="499"/>
      <c r="AT89" s="499"/>
    </row>
    <row r="90" customFormat="false" ht="5.25" hidden="false" customHeight="true" outlineLevel="0" collapsed="false">
      <c r="C90" s="901"/>
      <c r="D90" s="901"/>
      <c r="E90" s="901"/>
      <c r="F90" s="901"/>
      <c r="G90" s="901"/>
      <c r="H90" s="901"/>
      <c r="I90" s="901"/>
      <c r="J90" s="901"/>
      <c r="K90" s="901"/>
      <c r="L90" s="901"/>
      <c r="M90" s="901"/>
      <c r="N90" s="901"/>
      <c r="O90" s="901"/>
      <c r="P90" s="901"/>
      <c r="Q90" s="901"/>
      <c r="R90" s="901"/>
      <c r="S90" s="901"/>
      <c r="T90" s="901"/>
      <c r="U90" s="901"/>
      <c r="V90" s="901"/>
      <c r="Y90" s="900"/>
      <c r="Z90" s="900"/>
      <c r="AA90" s="900"/>
      <c r="AB90" s="900"/>
      <c r="AC90" s="900"/>
      <c r="AD90" s="900"/>
      <c r="AE90" s="900"/>
      <c r="AF90" s="849"/>
      <c r="AG90" s="849"/>
      <c r="AH90" s="849"/>
      <c r="AI90" s="849"/>
      <c r="AJ90" s="849"/>
      <c r="AK90" s="849"/>
      <c r="AL90" s="849"/>
      <c r="AM90" s="849"/>
      <c r="AN90" s="849"/>
      <c r="AO90" s="849"/>
      <c r="AQ90" s="499"/>
      <c r="AR90" s="499"/>
      <c r="AS90" s="499"/>
      <c r="AT90" s="499"/>
    </row>
    <row r="91" customFormat="false" ht="5.25" hidden="false" customHeight="true" outlineLevel="0" collapsed="false">
      <c r="C91" s="901"/>
      <c r="D91" s="901"/>
      <c r="E91" s="901"/>
      <c r="F91" s="901"/>
      <c r="G91" s="901"/>
      <c r="H91" s="901"/>
      <c r="I91" s="901"/>
      <c r="J91" s="901"/>
      <c r="K91" s="901"/>
      <c r="L91" s="901"/>
      <c r="M91" s="901"/>
      <c r="N91" s="901"/>
      <c r="O91" s="901"/>
      <c r="P91" s="901"/>
      <c r="Q91" s="901"/>
      <c r="R91" s="901"/>
      <c r="S91" s="901"/>
      <c r="T91" s="901"/>
      <c r="U91" s="901"/>
      <c r="V91" s="901"/>
      <c r="Y91" s="900"/>
      <c r="Z91" s="900"/>
      <c r="AA91" s="900"/>
      <c r="AB91" s="900"/>
      <c r="AC91" s="900"/>
      <c r="AD91" s="900"/>
      <c r="AE91" s="900"/>
      <c r="AF91" s="849"/>
      <c r="AG91" s="849"/>
      <c r="AH91" s="849"/>
      <c r="AI91" s="849"/>
      <c r="AJ91" s="849"/>
      <c r="AK91" s="849"/>
      <c r="AL91" s="849"/>
      <c r="AM91" s="849"/>
      <c r="AN91" s="849"/>
      <c r="AO91" s="849"/>
    </row>
    <row r="92" customFormat="false" ht="11.25" hidden="false" customHeight="true" outlineLevel="0" collapsed="false"/>
    <row r="93" s="623" customFormat="true" ht="13.5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90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</row>
    <row r="94" s="623" customFormat="true" ht="13.5" hidden="false" customHeight="true" outlineLevel="0" collapsed="false">
      <c r="A94" s="112"/>
      <c r="B94" s="420"/>
      <c r="C94" s="420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</row>
    <row r="95" s="623" customFormat="true" ht="13.5" hidden="false" customHeight="true" outlineLevel="0" collapsed="false">
      <c r="A95" s="112"/>
      <c r="B95" s="420"/>
      <c r="C95" s="420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</row>
    <row r="96" s="623" customFormat="true" ht="13.5" hidden="false" customHeight="true" outlineLevel="0" collapsed="false">
      <c r="A96" s="112"/>
      <c r="B96" s="420"/>
      <c r="C96" s="420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</row>
  </sheetData>
  <sheetProtection sheet="true" password="cc49"/>
  <mergeCells count="585">
    <mergeCell ref="A1:AT2"/>
    <mergeCell ref="AK3:AN4"/>
    <mergeCell ref="AO3:AR4"/>
    <mergeCell ref="AS3:AT4"/>
    <mergeCell ref="A5:U6"/>
    <mergeCell ref="AH6:AJ6"/>
    <mergeCell ref="AK6:AL6"/>
    <mergeCell ref="AN6:AO6"/>
    <mergeCell ref="AQ6:AR6"/>
    <mergeCell ref="A7:B12"/>
    <mergeCell ref="D8:T9"/>
    <mergeCell ref="V8:AF9"/>
    <mergeCell ref="M10:T10"/>
    <mergeCell ref="AB10:AH10"/>
    <mergeCell ref="AI10:AT10"/>
    <mergeCell ref="D11:T12"/>
    <mergeCell ref="V11:AF12"/>
    <mergeCell ref="B13:AC14"/>
    <mergeCell ref="A15:B19"/>
    <mergeCell ref="W15:Y17"/>
    <mergeCell ref="Z15:AB17"/>
    <mergeCell ref="AC15:AG17"/>
    <mergeCell ref="AQ15:AS15"/>
    <mergeCell ref="C16:V19"/>
    <mergeCell ref="AQ16:AS16"/>
    <mergeCell ref="AQ17:AS17"/>
    <mergeCell ref="AC18:AG19"/>
    <mergeCell ref="W19:AA19"/>
    <mergeCell ref="AJ19:AM19"/>
    <mergeCell ref="AP19:AS19"/>
    <mergeCell ref="A20:H20"/>
    <mergeCell ref="I20:J20"/>
    <mergeCell ref="K20:L20"/>
    <mergeCell ref="N20:O20"/>
    <mergeCell ref="Q20:R20"/>
    <mergeCell ref="X20:Y20"/>
    <mergeCell ref="Z20:AA20"/>
    <mergeCell ref="AB20:AC20"/>
    <mergeCell ref="AE20:AF20"/>
    <mergeCell ref="AH20:AI20"/>
    <mergeCell ref="AS20:AT20"/>
    <mergeCell ref="A21:C21"/>
    <mergeCell ref="D21:H21"/>
    <mergeCell ref="I21:AA21"/>
    <mergeCell ref="AB21:AH21"/>
    <mergeCell ref="AI21:AT21"/>
    <mergeCell ref="A22:C24"/>
    <mergeCell ref="D22:H22"/>
    <mergeCell ref="I22:J23"/>
    <mergeCell ref="K22:K23"/>
    <mergeCell ref="L22:M23"/>
    <mergeCell ref="N22:N23"/>
    <mergeCell ref="O22:P23"/>
    <mergeCell ref="Q22:R23"/>
    <mergeCell ref="S22:S23"/>
    <mergeCell ref="T22:U23"/>
    <mergeCell ref="V22:V23"/>
    <mergeCell ref="W22:X23"/>
    <mergeCell ref="Y22:Y23"/>
    <mergeCell ref="Z22:AA23"/>
    <mergeCell ref="AB22:AH23"/>
    <mergeCell ref="AI22:AI23"/>
    <mergeCell ref="AJ22:AL23"/>
    <mergeCell ref="AM22:AM23"/>
    <mergeCell ref="AN22:AO23"/>
    <mergeCell ref="AP22:AP23"/>
    <mergeCell ref="AQ22:AQ23"/>
    <mergeCell ref="AR22:AT23"/>
    <mergeCell ref="D23:E23"/>
    <mergeCell ref="F23:G23"/>
    <mergeCell ref="D24:H24"/>
    <mergeCell ref="I24:J25"/>
    <mergeCell ref="K24:K25"/>
    <mergeCell ref="L24:M25"/>
    <mergeCell ref="N24:N25"/>
    <mergeCell ref="O24:P25"/>
    <mergeCell ref="Q24:R25"/>
    <mergeCell ref="S24:S25"/>
    <mergeCell ref="T24:U25"/>
    <mergeCell ref="V24:V25"/>
    <mergeCell ref="W24:X25"/>
    <mergeCell ref="Y24:Y25"/>
    <mergeCell ref="Z24:AA25"/>
    <mergeCell ref="AB24:AH25"/>
    <mergeCell ref="AI24:AI25"/>
    <mergeCell ref="AJ24:AL25"/>
    <mergeCell ref="AM24:AM25"/>
    <mergeCell ref="AN24:AO25"/>
    <mergeCell ref="AP24:AP25"/>
    <mergeCell ref="AQ24:AQ25"/>
    <mergeCell ref="AR24:AT25"/>
    <mergeCell ref="A25:C31"/>
    <mergeCell ref="D25:E25"/>
    <mergeCell ref="F25:G25"/>
    <mergeCell ref="D26:H26"/>
    <mergeCell ref="I26:J27"/>
    <mergeCell ref="K26:K27"/>
    <mergeCell ref="L26:M27"/>
    <mergeCell ref="N26:N27"/>
    <mergeCell ref="O26:P27"/>
    <mergeCell ref="Q26:R27"/>
    <mergeCell ref="S26:S27"/>
    <mergeCell ref="T26:U27"/>
    <mergeCell ref="V26:V27"/>
    <mergeCell ref="W26:X27"/>
    <mergeCell ref="Y26:Y27"/>
    <mergeCell ref="Z26:AA27"/>
    <mergeCell ref="AB26:AH27"/>
    <mergeCell ref="AI26:AI27"/>
    <mergeCell ref="AJ26:AL27"/>
    <mergeCell ref="AM26:AM27"/>
    <mergeCell ref="AN26:AO27"/>
    <mergeCell ref="AP26:AP27"/>
    <mergeCell ref="AQ26:AQ27"/>
    <mergeCell ref="AR26:AT27"/>
    <mergeCell ref="D27:E27"/>
    <mergeCell ref="F27:G27"/>
    <mergeCell ref="D28:H28"/>
    <mergeCell ref="I28:J29"/>
    <mergeCell ref="K28:K29"/>
    <mergeCell ref="L28:M29"/>
    <mergeCell ref="N28:N29"/>
    <mergeCell ref="O28:P29"/>
    <mergeCell ref="Q28:R29"/>
    <mergeCell ref="S28:S29"/>
    <mergeCell ref="T28:U29"/>
    <mergeCell ref="V28:V29"/>
    <mergeCell ref="W28:X29"/>
    <mergeCell ref="Y28:Y29"/>
    <mergeCell ref="Z28:AA29"/>
    <mergeCell ref="AB28:AH29"/>
    <mergeCell ref="AI28:AI29"/>
    <mergeCell ref="AJ28:AL29"/>
    <mergeCell ref="AM28:AM29"/>
    <mergeCell ref="AN28:AO29"/>
    <mergeCell ref="AP28:AP29"/>
    <mergeCell ref="AQ28:AQ29"/>
    <mergeCell ref="AR28:AT29"/>
    <mergeCell ref="D29:E29"/>
    <mergeCell ref="F29:G29"/>
    <mergeCell ref="D30:H30"/>
    <mergeCell ref="I30:J31"/>
    <mergeCell ref="K30:K31"/>
    <mergeCell ref="L30:M31"/>
    <mergeCell ref="N30:N31"/>
    <mergeCell ref="O30:P31"/>
    <mergeCell ref="Q30:R31"/>
    <mergeCell ref="S30:S31"/>
    <mergeCell ref="T30:U31"/>
    <mergeCell ref="V30:V31"/>
    <mergeCell ref="W30:X31"/>
    <mergeCell ref="Y30:Y31"/>
    <mergeCell ref="Z30:AA31"/>
    <mergeCell ref="AB30:AH31"/>
    <mergeCell ref="AJ30:AL30"/>
    <mergeCell ref="AO30:AT31"/>
    <mergeCell ref="D31:E31"/>
    <mergeCell ref="F31:G31"/>
    <mergeCell ref="AJ31:AL31"/>
    <mergeCell ref="A32:C34"/>
    <mergeCell ref="D32:H32"/>
    <mergeCell ref="I32:J33"/>
    <mergeCell ref="K32:K33"/>
    <mergeCell ref="L32:M33"/>
    <mergeCell ref="N32:N33"/>
    <mergeCell ref="O32:P33"/>
    <mergeCell ref="Q32:R33"/>
    <mergeCell ref="S32:S33"/>
    <mergeCell ref="T32:U33"/>
    <mergeCell ref="V32:V33"/>
    <mergeCell ref="W32:X33"/>
    <mergeCell ref="Y32:Y33"/>
    <mergeCell ref="Z32:AA33"/>
    <mergeCell ref="AB32:AH33"/>
    <mergeCell ref="AI32:AI33"/>
    <mergeCell ref="AJ32:AL33"/>
    <mergeCell ref="AM32:AM33"/>
    <mergeCell ref="AN32:AO33"/>
    <mergeCell ref="AP32:AP33"/>
    <mergeCell ref="AQ32:AQ33"/>
    <mergeCell ref="AR32:AT33"/>
    <mergeCell ref="D33:E33"/>
    <mergeCell ref="F33:G33"/>
    <mergeCell ref="D34:H34"/>
    <mergeCell ref="I34:J35"/>
    <mergeCell ref="K34:K35"/>
    <mergeCell ref="L34:M35"/>
    <mergeCell ref="N34:N35"/>
    <mergeCell ref="O34:P35"/>
    <mergeCell ref="Q34:R35"/>
    <mergeCell ref="S34:S35"/>
    <mergeCell ref="T34:U35"/>
    <mergeCell ref="V34:V35"/>
    <mergeCell ref="W34:X35"/>
    <mergeCell ref="Y34:Y35"/>
    <mergeCell ref="Z34:AA35"/>
    <mergeCell ref="AB34:AH35"/>
    <mergeCell ref="AI34:AI35"/>
    <mergeCell ref="AJ34:AL35"/>
    <mergeCell ref="AM34:AM35"/>
    <mergeCell ref="AN34:AO35"/>
    <mergeCell ref="AP34:AP35"/>
    <mergeCell ref="AQ34:AQ35"/>
    <mergeCell ref="AR34:AT35"/>
    <mergeCell ref="A35:C41"/>
    <mergeCell ref="D35:E35"/>
    <mergeCell ref="F35:G35"/>
    <mergeCell ref="D36:H36"/>
    <mergeCell ref="I36:J37"/>
    <mergeCell ref="K36:K37"/>
    <mergeCell ref="L36:M37"/>
    <mergeCell ref="N36:N37"/>
    <mergeCell ref="O36:P37"/>
    <mergeCell ref="Q36:R37"/>
    <mergeCell ref="S36:S37"/>
    <mergeCell ref="T36:U37"/>
    <mergeCell ref="V36:V37"/>
    <mergeCell ref="W36:X37"/>
    <mergeCell ref="Y36:Y37"/>
    <mergeCell ref="Z36:AA37"/>
    <mergeCell ref="AB36:AH37"/>
    <mergeCell ref="AI36:AI37"/>
    <mergeCell ref="AJ36:AL37"/>
    <mergeCell ref="AM36:AM37"/>
    <mergeCell ref="AN36:AO37"/>
    <mergeCell ref="AP36:AP37"/>
    <mergeCell ref="AQ36:AQ37"/>
    <mergeCell ref="AR36:AT37"/>
    <mergeCell ref="D37:E37"/>
    <mergeCell ref="F37:G37"/>
    <mergeCell ref="D38:H38"/>
    <mergeCell ref="I38:J39"/>
    <mergeCell ref="K38:K39"/>
    <mergeCell ref="L38:M39"/>
    <mergeCell ref="N38:N39"/>
    <mergeCell ref="O38:P39"/>
    <mergeCell ref="Q38:R39"/>
    <mergeCell ref="S38:S39"/>
    <mergeCell ref="T38:U39"/>
    <mergeCell ref="V38:V39"/>
    <mergeCell ref="W38:X39"/>
    <mergeCell ref="Y38:Y39"/>
    <mergeCell ref="Z38:AA39"/>
    <mergeCell ref="AB38:AH39"/>
    <mergeCell ref="AI38:AI39"/>
    <mergeCell ref="AJ38:AL39"/>
    <mergeCell ref="AM38:AM39"/>
    <mergeCell ref="AN38:AO39"/>
    <mergeCell ref="AP38:AP39"/>
    <mergeCell ref="AQ38:AQ39"/>
    <mergeCell ref="AR38:AT39"/>
    <mergeCell ref="D39:E39"/>
    <mergeCell ref="F39:G39"/>
    <mergeCell ref="D40:H40"/>
    <mergeCell ref="I40:J41"/>
    <mergeCell ref="K40:K41"/>
    <mergeCell ref="L40:M41"/>
    <mergeCell ref="N40:N41"/>
    <mergeCell ref="O40:P41"/>
    <mergeCell ref="Q40:R41"/>
    <mergeCell ref="S40:S41"/>
    <mergeCell ref="T40:U41"/>
    <mergeCell ref="V40:V41"/>
    <mergeCell ref="W40:X41"/>
    <mergeCell ref="Y40:Y41"/>
    <mergeCell ref="Z40:AA41"/>
    <mergeCell ref="AB40:AH41"/>
    <mergeCell ref="AJ40:AL40"/>
    <mergeCell ref="AO40:AT41"/>
    <mergeCell ref="D41:E41"/>
    <mergeCell ref="F41:G41"/>
    <mergeCell ref="AJ41:AL41"/>
    <mergeCell ref="A42:B45"/>
    <mergeCell ref="C42:C45"/>
    <mergeCell ref="D42:H42"/>
    <mergeCell ref="I42:J43"/>
    <mergeCell ref="K42:K43"/>
    <mergeCell ref="L42:M43"/>
    <mergeCell ref="N42:N43"/>
    <mergeCell ref="O42:P43"/>
    <mergeCell ref="Q42:R43"/>
    <mergeCell ref="S42:S43"/>
    <mergeCell ref="T42:U43"/>
    <mergeCell ref="V42:V43"/>
    <mergeCell ref="W42:X43"/>
    <mergeCell ref="Y42:Y43"/>
    <mergeCell ref="Z42:AA43"/>
    <mergeCell ref="AB42:AE43"/>
    <mergeCell ref="AF42:AH43"/>
    <mergeCell ref="AJ42:AL42"/>
    <mergeCell ref="AN42:AO42"/>
    <mergeCell ref="AR42:AT42"/>
    <mergeCell ref="F43:G43"/>
    <mergeCell ref="AJ43:AL43"/>
    <mergeCell ref="AN43:AO43"/>
    <mergeCell ref="AR43:AT43"/>
    <mergeCell ref="D44:H44"/>
    <mergeCell ref="I44:J45"/>
    <mergeCell ref="K44:K45"/>
    <mergeCell ref="L44:M45"/>
    <mergeCell ref="N44:N45"/>
    <mergeCell ref="O44:P45"/>
    <mergeCell ref="Q44:R45"/>
    <mergeCell ref="S44:S45"/>
    <mergeCell ref="T44:U45"/>
    <mergeCell ref="V44:V45"/>
    <mergeCell ref="W44:X45"/>
    <mergeCell ref="Y44:Y45"/>
    <mergeCell ref="Z44:AA45"/>
    <mergeCell ref="AB44:AE45"/>
    <mergeCell ref="AF44:AH45"/>
    <mergeCell ref="AO44:AT45"/>
    <mergeCell ref="F45:G45"/>
    <mergeCell ref="A46:B49"/>
    <mergeCell ref="C46:C49"/>
    <mergeCell ref="D46:F47"/>
    <mergeCell ref="G46:G47"/>
    <mergeCell ref="H46:H47"/>
    <mergeCell ref="I46:J47"/>
    <mergeCell ref="K46:K47"/>
    <mergeCell ref="L46:M47"/>
    <mergeCell ref="N46:N47"/>
    <mergeCell ref="O46:P47"/>
    <mergeCell ref="Q46:R47"/>
    <mergeCell ref="S46:S47"/>
    <mergeCell ref="T46:U47"/>
    <mergeCell ref="V46:V47"/>
    <mergeCell ref="W46:X47"/>
    <mergeCell ref="Y46:Y47"/>
    <mergeCell ref="Z46:AA47"/>
    <mergeCell ref="AB46:AH47"/>
    <mergeCell ref="AJ46:AL46"/>
    <mergeCell ref="AN46:AO46"/>
    <mergeCell ref="AR46:AT46"/>
    <mergeCell ref="AJ47:AL47"/>
    <mergeCell ref="AN47:AO47"/>
    <mergeCell ref="AR47:AT47"/>
    <mergeCell ref="D48:F49"/>
    <mergeCell ref="G48:G49"/>
    <mergeCell ref="H48:H49"/>
    <mergeCell ref="I48:J49"/>
    <mergeCell ref="K48:K49"/>
    <mergeCell ref="L48:M49"/>
    <mergeCell ref="N48:N49"/>
    <mergeCell ref="O48:P49"/>
    <mergeCell ref="Q48:R49"/>
    <mergeCell ref="S48:S49"/>
    <mergeCell ref="T48:U49"/>
    <mergeCell ref="V48:V49"/>
    <mergeCell ref="W48:X49"/>
    <mergeCell ref="Y48:Y49"/>
    <mergeCell ref="Z48:AA49"/>
    <mergeCell ref="AB48:AH49"/>
    <mergeCell ref="AO48:AT49"/>
    <mergeCell ref="A50:C53"/>
    <mergeCell ref="D50:H51"/>
    <mergeCell ref="I50:J51"/>
    <mergeCell ref="K50:K51"/>
    <mergeCell ref="L50:M51"/>
    <mergeCell ref="N50:N51"/>
    <mergeCell ref="O50:P51"/>
    <mergeCell ref="Q50:R51"/>
    <mergeCell ref="T50:U51"/>
    <mergeCell ref="V50:V51"/>
    <mergeCell ref="W50:X51"/>
    <mergeCell ref="Z50:AA51"/>
    <mergeCell ref="AB50:AH50"/>
    <mergeCell ref="AJ50:AL50"/>
    <mergeCell ref="AN50:AO50"/>
    <mergeCell ref="AR50:AT50"/>
    <mergeCell ref="AB51:AH51"/>
    <mergeCell ref="AJ51:AL51"/>
    <mergeCell ref="AN51:AO51"/>
    <mergeCell ref="AR51:AT51"/>
    <mergeCell ref="D52:H53"/>
    <mergeCell ref="I52:J53"/>
    <mergeCell ref="K52:K53"/>
    <mergeCell ref="L52:M53"/>
    <mergeCell ref="N52:N53"/>
    <mergeCell ref="O52:P53"/>
    <mergeCell ref="Q52:R53"/>
    <mergeCell ref="T52:U53"/>
    <mergeCell ref="V52:V53"/>
    <mergeCell ref="W52:X53"/>
    <mergeCell ref="Z52:AA53"/>
    <mergeCell ref="AB52:AH52"/>
    <mergeCell ref="AJ52:AL52"/>
    <mergeCell ref="AN52:AO52"/>
    <mergeCell ref="AR52:AT52"/>
    <mergeCell ref="AB53:AH53"/>
    <mergeCell ref="AJ53:AL53"/>
    <mergeCell ref="AN53:AO53"/>
    <mergeCell ref="AP53:AT53"/>
    <mergeCell ref="A54:C57"/>
    <mergeCell ref="D54:H55"/>
    <mergeCell ref="I54:J55"/>
    <mergeCell ref="K54:K55"/>
    <mergeCell ref="L54:M55"/>
    <mergeCell ref="N54:N55"/>
    <mergeCell ref="O54:P55"/>
    <mergeCell ref="Q54:R55"/>
    <mergeCell ref="T54:U55"/>
    <mergeCell ref="V54:V55"/>
    <mergeCell ref="W54:X55"/>
    <mergeCell ref="Z54:AA55"/>
    <mergeCell ref="AB54:AH54"/>
    <mergeCell ref="AJ54:AL54"/>
    <mergeCell ref="AN54:AO54"/>
    <mergeCell ref="AR54:AT54"/>
    <mergeCell ref="AB55:AH55"/>
    <mergeCell ref="AJ55:AL55"/>
    <mergeCell ref="AN55:AO55"/>
    <mergeCell ref="AR55:AT55"/>
    <mergeCell ref="D56:H57"/>
    <mergeCell ref="I56:J57"/>
    <mergeCell ref="K56:K57"/>
    <mergeCell ref="L56:M57"/>
    <mergeCell ref="N56:N57"/>
    <mergeCell ref="O56:P57"/>
    <mergeCell ref="Q56:R57"/>
    <mergeCell ref="T56:U57"/>
    <mergeCell ref="V56:V57"/>
    <mergeCell ref="W56:X57"/>
    <mergeCell ref="Z56:AA57"/>
    <mergeCell ref="AB56:AH56"/>
    <mergeCell ref="AJ56:AL56"/>
    <mergeCell ref="AN56:AO56"/>
    <mergeCell ref="AR56:AT56"/>
    <mergeCell ref="AB57:AH57"/>
    <mergeCell ref="AJ57:AL57"/>
    <mergeCell ref="AN57:AO57"/>
    <mergeCell ref="AP57:AT57"/>
    <mergeCell ref="A58:C61"/>
    <mergeCell ref="D58:H61"/>
    <mergeCell ref="I58:J59"/>
    <mergeCell ref="K58:K59"/>
    <mergeCell ref="L58:M59"/>
    <mergeCell ref="N58:N59"/>
    <mergeCell ref="O58:P59"/>
    <mergeCell ref="Q58:R59"/>
    <mergeCell ref="T58:U59"/>
    <mergeCell ref="V58:V59"/>
    <mergeCell ref="W58:X59"/>
    <mergeCell ref="Z58:AA59"/>
    <mergeCell ref="AB58:AH58"/>
    <mergeCell ref="AJ58:AL58"/>
    <mergeCell ref="AN58:AO58"/>
    <mergeCell ref="AR58:AT58"/>
    <mergeCell ref="AB59:AH59"/>
    <mergeCell ref="AJ59:AL59"/>
    <mergeCell ref="AN59:AO59"/>
    <mergeCell ref="AR59:AT59"/>
    <mergeCell ref="I60:J61"/>
    <mergeCell ref="K60:K61"/>
    <mergeCell ref="L60:M61"/>
    <mergeCell ref="N60:N61"/>
    <mergeCell ref="O60:P61"/>
    <mergeCell ref="Q60:R61"/>
    <mergeCell ref="T60:U61"/>
    <mergeCell ref="V60:V61"/>
    <mergeCell ref="W60:X61"/>
    <mergeCell ref="Z60:AA61"/>
    <mergeCell ref="AB60:AH61"/>
    <mergeCell ref="AJ60:AL60"/>
    <mergeCell ref="AN60:AO60"/>
    <mergeCell ref="AR60:AT60"/>
    <mergeCell ref="AJ61:AL61"/>
    <mergeCell ref="AN61:AT61"/>
    <mergeCell ref="A62:E63"/>
    <mergeCell ref="F62:I62"/>
    <mergeCell ref="J62:S63"/>
    <mergeCell ref="T62:W63"/>
    <mergeCell ref="X62:AB63"/>
    <mergeCell ref="AC62:AF62"/>
    <mergeCell ref="AG62:AP63"/>
    <mergeCell ref="AQ62:AT63"/>
    <mergeCell ref="F63:I63"/>
    <mergeCell ref="AC63:AF63"/>
    <mergeCell ref="A64:E69"/>
    <mergeCell ref="F64:F69"/>
    <mergeCell ref="G64:I69"/>
    <mergeCell ref="J64:J69"/>
    <mergeCell ref="K64:K69"/>
    <mergeCell ref="L64:L69"/>
    <mergeCell ref="M64:M69"/>
    <mergeCell ref="N64:N66"/>
    <mergeCell ref="O64:O66"/>
    <mergeCell ref="P64:P66"/>
    <mergeCell ref="T64:W69"/>
    <mergeCell ref="X64:AB69"/>
    <mergeCell ref="AC64:AC69"/>
    <mergeCell ref="AD64:AF69"/>
    <mergeCell ref="AG64:AG69"/>
    <mergeCell ref="AH64:AH69"/>
    <mergeCell ref="AI64:AI69"/>
    <mergeCell ref="AJ64:AJ69"/>
    <mergeCell ref="AK64:AK66"/>
    <mergeCell ref="AL64:AL66"/>
    <mergeCell ref="AM64:AM66"/>
    <mergeCell ref="AQ64:AT69"/>
    <mergeCell ref="Q65:R69"/>
    <mergeCell ref="S65:S69"/>
    <mergeCell ref="AN65:AO69"/>
    <mergeCell ref="N67:N69"/>
    <mergeCell ref="O67:O69"/>
    <mergeCell ref="P67:P69"/>
    <mergeCell ref="AK67:AK69"/>
    <mergeCell ref="AL67:AL69"/>
    <mergeCell ref="AM67:AM69"/>
    <mergeCell ref="AP67:AP69"/>
    <mergeCell ref="A70:E75"/>
    <mergeCell ref="F70:F75"/>
    <mergeCell ref="G70:I75"/>
    <mergeCell ref="J70:J75"/>
    <mergeCell ref="K70:K75"/>
    <mergeCell ref="L70:L75"/>
    <mergeCell ref="M70:M75"/>
    <mergeCell ref="N70:N72"/>
    <mergeCell ref="O70:O72"/>
    <mergeCell ref="P70:P72"/>
    <mergeCell ref="S70:S75"/>
    <mergeCell ref="T70:W75"/>
    <mergeCell ref="X70:AB75"/>
    <mergeCell ref="AC70:AC75"/>
    <mergeCell ref="AD70:AF75"/>
    <mergeCell ref="AG70:AG75"/>
    <mergeCell ref="AH70:AH75"/>
    <mergeCell ref="AI70:AI75"/>
    <mergeCell ref="AJ70:AJ75"/>
    <mergeCell ref="AK70:AK72"/>
    <mergeCell ref="AL70:AL72"/>
    <mergeCell ref="AM70:AM72"/>
    <mergeCell ref="AQ70:AT75"/>
    <mergeCell ref="Q71:R75"/>
    <mergeCell ref="AN71:AO75"/>
    <mergeCell ref="N73:N75"/>
    <mergeCell ref="O73:O75"/>
    <mergeCell ref="P73:P75"/>
    <mergeCell ref="AK73:AK75"/>
    <mergeCell ref="AL73:AL75"/>
    <mergeCell ref="AM73:AM75"/>
    <mergeCell ref="AP73:AP75"/>
    <mergeCell ref="A76:E81"/>
    <mergeCell ref="F76:F81"/>
    <mergeCell ref="G76:I81"/>
    <mergeCell ref="J76:J81"/>
    <mergeCell ref="K76:K81"/>
    <mergeCell ref="L76:L81"/>
    <mergeCell ref="M76:M81"/>
    <mergeCell ref="N76:N78"/>
    <mergeCell ref="O76:O78"/>
    <mergeCell ref="P76:P78"/>
    <mergeCell ref="T76:W81"/>
    <mergeCell ref="X76:AB81"/>
    <mergeCell ref="AC76:AC81"/>
    <mergeCell ref="AD76:AF81"/>
    <mergeCell ref="AG76:AG81"/>
    <mergeCell ref="AH76:AH81"/>
    <mergeCell ref="AI76:AI81"/>
    <mergeCell ref="AJ76:AJ81"/>
    <mergeCell ref="AK76:AK78"/>
    <mergeCell ref="AL76:AL78"/>
    <mergeCell ref="AM76:AM78"/>
    <mergeCell ref="AQ76:AT81"/>
    <mergeCell ref="Q77:R81"/>
    <mergeCell ref="S77:S81"/>
    <mergeCell ref="AN77:AO81"/>
    <mergeCell ref="N79:N81"/>
    <mergeCell ref="O79:O81"/>
    <mergeCell ref="P79:P81"/>
    <mergeCell ref="AK79:AK81"/>
    <mergeCell ref="AL79:AL81"/>
    <mergeCell ref="AM79:AM81"/>
    <mergeCell ref="AP79:AP81"/>
    <mergeCell ref="C82:V83"/>
    <mergeCell ref="Y82:AE86"/>
    <mergeCell ref="AF82:AO86"/>
    <mergeCell ref="AQ83:AT90"/>
    <mergeCell ref="C84:V87"/>
    <mergeCell ref="Y87:AE91"/>
    <mergeCell ref="AF87:AO91"/>
    <mergeCell ref="C88:V91"/>
    <mergeCell ref="B94:C94"/>
    <mergeCell ref="B95:C95"/>
    <mergeCell ref="B96:C96"/>
  </mergeCells>
  <conditionalFormatting sqref="T22:U31">
    <cfRule type="cellIs" priority="2" operator="equal" aboveAverage="0" equalAverage="0" bottom="0" percent="0" rank="0" text="" dxfId="1">
      <formula>0</formula>
    </cfRule>
  </conditionalFormatting>
  <dataValidations count="8">
    <dataValidation allowBlank="true" errorStyle="stop" operator="between" showDropDown="false" showErrorMessage="true" showInputMessage="false" sqref="AP22 AP24 AP26 AP28 AP34 AP36 AP38" type="list">
      <formula1>"人,h"</formula1>
      <formula2>0</formula2>
    </dataValidation>
    <dataValidation allowBlank="true" errorStyle="stop" operator="between" showDropDown="false" showErrorMessage="true" showInputMessage="false" sqref="O22:P31 O42:P49" type="list">
      <formula1>"（日）,（月）,（火）,（水）,（木）,（金）,（土）"</formula1>
      <formula2>0</formula2>
    </dataValidation>
    <dataValidation allowBlank="true" errorStyle="stop" operator="between" showDropDown="false" showErrorMessage="true" showInputMessage="false" sqref="D46 D48" type="list">
      <formula1>"一般,児童・生徒"</formula1>
      <formula2>0</formula2>
    </dataValidation>
    <dataValidation allowBlank="true" errorStyle="stop" operator="between" showDropDown="false" showErrorMessage="true" showInputMessage="false" sqref="A50:C61" type="list">
      <formula1>"第１会議室,第2会議室,第3会議室,プール・トレ"</formula1>
      <formula2>0</formula2>
    </dataValidation>
    <dataValidation allowBlank="true" errorStyle="stop" operator="between" showDropDown="false" showErrorMessage="true" showInputMessage="false" sqref="AP50:AP52 AP54:AP56 AP58:AP60" type="list">
      <formula1>"日,回,h,人"</formula1>
      <formula2>0</formula2>
    </dataValidation>
    <dataValidation allowBlank="true" errorStyle="stop" operator="between" showDropDown="false" showErrorMessage="true" showInputMessage="false" sqref="AP42" type="list">
      <formula1>"h,人"</formula1>
      <formula2>0</formula2>
    </dataValidation>
    <dataValidation allowBlank="true" errorStyle="stop" operator="between" showDropDown="false" showErrorMessage="true" showInputMessage="false" sqref="AP32:AP33" type="list">
      <formula1>"人,レーン"</formula1>
      <formula2>0</formula2>
    </dataValidation>
    <dataValidation allowBlank="true" errorStyle="stop" operator="between" showDropDown="false" showErrorMessage="true" showInputMessage="false" sqref="U20 AL20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7" right="0.170138888888889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R9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E43" activeCellId="0" sqref="BE43"/>
    </sheetView>
  </sheetViews>
  <sheetFormatPr defaultColWidth="8.99609375" defaultRowHeight="12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2" width="1.24"/>
    <col collapsed="false" customWidth="true" hidden="false" outlineLevel="0" max="20" min="3" style="112" width="1.87"/>
    <col collapsed="false" customWidth="true" hidden="false" outlineLevel="0" max="21" min="21" style="112" width="2.37"/>
    <col collapsed="false" customWidth="true" hidden="false" outlineLevel="0" max="26" min="22" style="112" width="1.87"/>
    <col collapsed="false" customWidth="true" hidden="false" outlineLevel="0" max="27" min="27" style="112" width="1.99"/>
    <col collapsed="false" customWidth="true" hidden="false" outlineLevel="0" max="41" min="28" style="112" width="1.87"/>
    <col collapsed="false" customWidth="true" hidden="false" outlineLevel="0" max="42" min="42" style="112" width="2.5"/>
    <col collapsed="false" customWidth="true" hidden="false" outlineLevel="0" max="43" min="43" style="112" width="1.5"/>
    <col collapsed="false" customWidth="true" hidden="false" outlineLevel="0" max="44" min="44" style="112" width="1.87"/>
    <col collapsed="false" customWidth="true" hidden="false" outlineLevel="0" max="45" min="45" style="112" width="2.37"/>
    <col collapsed="false" customWidth="true" hidden="false" outlineLevel="0" max="46" min="46" style="112" width="2.5"/>
    <col collapsed="false" customWidth="true" hidden="false" outlineLevel="0" max="48" min="47" style="112" width="2.62"/>
    <col collapsed="false" customWidth="false" hidden="false" outlineLevel="0" max="257" min="49" style="112" width="8.99"/>
  </cols>
  <sheetData>
    <row r="1" customFormat="false" ht="11.25" hidden="false" customHeight="true" outlineLevel="0" collapsed="false">
      <c r="A1" s="109" t="s">
        <v>2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</row>
    <row r="2" customFormat="false" ht="11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627" t="s">
        <v>179</v>
      </c>
      <c r="AL3" s="627"/>
      <c r="AM3" s="627"/>
      <c r="AN3" s="627"/>
      <c r="AO3" s="728" t="n">
        <f aca="false">'★利用承認申請書'!$AO$3</f>
        <v>0</v>
      </c>
      <c r="AP3" s="728"/>
      <c r="AQ3" s="728"/>
      <c r="AR3" s="728"/>
      <c r="AS3" s="629" t="s">
        <v>180</v>
      </c>
      <c r="AT3" s="629"/>
    </row>
    <row r="4" customFormat="false" ht="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627"/>
      <c r="AL4" s="627"/>
      <c r="AM4" s="627"/>
      <c r="AN4" s="627"/>
      <c r="AO4" s="728"/>
      <c r="AP4" s="728"/>
      <c r="AQ4" s="728"/>
      <c r="AR4" s="728"/>
      <c r="AS4" s="629"/>
      <c r="AT4" s="629"/>
    </row>
    <row r="5" customFormat="false" ht="7.5" hidden="false" customHeight="true" outlineLevel="0" collapsed="false">
      <c r="A5" s="729" t="str">
        <f aca="false">'★利用承認申請書'!A5</f>
        <v>　公益財団法人　富山県スポーツ協会　殿</v>
      </c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729"/>
      <c r="P5" s="729"/>
      <c r="Q5" s="729"/>
      <c r="R5" s="729"/>
      <c r="S5" s="729"/>
      <c r="T5" s="729"/>
      <c r="U5" s="729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17"/>
      <c r="AL5" s="117"/>
      <c r="AM5" s="394"/>
      <c r="AN5" s="115"/>
      <c r="AO5" s="115"/>
      <c r="AP5" s="394"/>
      <c r="AQ5" s="115"/>
      <c r="AR5" s="115"/>
      <c r="AS5" s="394"/>
      <c r="AT5" s="124"/>
    </row>
    <row r="6" customFormat="false" ht="11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  <c r="J6" s="729"/>
      <c r="K6" s="729"/>
      <c r="L6" s="729"/>
      <c r="M6" s="729"/>
      <c r="N6" s="729"/>
      <c r="O6" s="729"/>
      <c r="P6" s="729"/>
      <c r="Q6" s="729"/>
      <c r="R6" s="729"/>
      <c r="S6" s="729"/>
      <c r="T6" s="729"/>
      <c r="U6" s="72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627" t="s">
        <v>118</v>
      </c>
      <c r="AI6" s="627"/>
      <c r="AJ6" s="627"/>
      <c r="AK6" s="730" t="n">
        <f aca="false">'★利用承認申請書'!$AK$6</f>
        <v>0</v>
      </c>
      <c r="AL6" s="730"/>
      <c r="AM6" s="631" t="s">
        <v>119</v>
      </c>
      <c r="AN6" s="730" t="n">
        <f aca="false">'★利用承認申請書'!$AN$6</f>
        <v>0</v>
      </c>
      <c r="AO6" s="730"/>
      <c r="AP6" s="631" t="s">
        <v>120</v>
      </c>
      <c r="AQ6" s="730" t="n">
        <f aca="false">'★利用承認申請書'!$AQ$6</f>
        <v>0</v>
      </c>
      <c r="AR6" s="730"/>
      <c r="AS6" s="631" t="s">
        <v>124</v>
      </c>
      <c r="AT6" s="124"/>
    </row>
    <row r="7" customFormat="false" ht="13.5" hidden="false" customHeight="true" outlineLevel="0" collapsed="false">
      <c r="A7" s="731" t="s">
        <v>87</v>
      </c>
      <c r="B7" s="731"/>
      <c r="C7" s="732" t="s">
        <v>88</v>
      </c>
      <c r="D7" s="733"/>
      <c r="E7" s="734"/>
      <c r="F7" s="734"/>
      <c r="G7" s="734"/>
      <c r="H7" s="734"/>
      <c r="I7" s="734"/>
      <c r="J7" s="734"/>
      <c r="K7" s="734"/>
      <c r="L7" s="734"/>
      <c r="M7" s="734"/>
      <c r="N7" s="734"/>
      <c r="O7" s="734"/>
      <c r="P7" s="734"/>
      <c r="Q7" s="734"/>
      <c r="R7" s="734"/>
      <c r="S7" s="734"/>
      <c r="T7" s="734"/>
      <c r="U7" s="732" t="s">
        <v>89</v>
      </c>
      <c r="V7" s="735"/>
      <c r="W7" s="734"/>
      <c r="X7" s="734"/>
      <c r="Y7" s="734"/>
      <c r="Z7" s="734"/>
      <c r="AA7" s="734"/>
      <c r="AB7" s="736"/>
      <c r="AC7" s="736"/>
      <c r="AD7" s="736"/>
      <c r="AE7" s="736"/>
      <c r="AF7" s="736"/>
      <c r="AG7" s="736"/>
      <c r="AH7" s="737"/>
      <c r="AI7" s="178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customFormat="false" ht="13.5" hidden="false" customHeight="true" outlineLevel="0" collapsed="false">
      <c r="A8" s="731"/>
      <c r="B8" s="731"/>
      <c r="C8" s="143"/>
      <c r="D8" s="738" t="n">
        <f aca="false">'★利用承認申請書'!D8:T9</f>
        <v>0</v>
      </c>
      <c r="E8" s="738"/>
      <c r="F8" s="738"/>
      <c r="G8" s="738"/>
      <c r="H8" s="738"/>
      <c r="I8" s="738"/>
      <c r="J8" s="738"/>
      <c r="K8" s="738"/>
      <c r="L8" s="738"/>
      <c r="M8" s="738"/>
      <c r="N8" s="738"/>
      <c r="O8" s="738"/>
      <c r="P8" s="738"/>
      <c r="Q8" s="738"/>
      <c r="R8" s="738"/>
      <c r="S8" s="738"/>
      <c r="T8" s="738"/>
      <c r="U8" s="739"/>
      <c r="V8" s="740" t="n">
        <f aca="false">'★利用承認申請書'!$V$8</f>
        <v>0</v>
      </c>
      <c r="W8" s="740"/>
      <c r="X8" s="740"/>
      <c r="Y8" s="740"/>
      <c r="Z8" s="740"/>
      <c r="AA8" s="740"/>
      <c r="AB8" s="740"/>
      <c r="AC8" s="740"/>
      <c r="AD8" s="740"/>
      <c r="AE8" s="740"/>
      <c r="AF8" s="740"/>
      <c r="AG8" s="147"/>
      <c r="AH8" s="148"/>
      <c r="AI8" s="741" t="s">
        <v>189</v>
      </c>
      <c r="AJ8" s="742"/>
      <c r="AK8" s="743"/>
      <c r="AL8" s="742"/>
      <c r="AM8" s="742"/>
      <c r="AN8" s="742"/>
      <c r="AO8" s="742"/>
      <c r="AP8" s="742"/>
      <c r="AQ8" s="742"/>
      <c r="AR8" s="742"/>
      <c r="AS8" s="742"/>
    </row>
    <row r="9" customFormat="false" ht="13.5" hidden="false" customHeight="true" outlineLevel="0" collapsed="false">
      <c r="A9" s="731"/>
      <c r="B9" s="731"/>
      <c r="C9" s="154"/>
      <c r="D9" s="738"/>
      <c r="E9" s="738"/>
      <c r="F9" s="738"/>
      <c r="G9" s="738"/>
      <c r="H9" s="738"/>
      <c r="I9" s="738"/>
      <c r="J9" s="738"/>
      <c r="K9" s="738"/>
      <c r="L9" s="738"/>
      <c r="M9" s="738"/>
      <c r="N9" s="738"/>
      <c r="O9" s="738"/>
      <c r="P9" s="738"/>
      <c r="Q9" s="738"/>
      <c r="R9" s="738"/>
      <c r="S9" s="738"/>
      <c r="T9" s="738"/>
      <c r="U9" s="744"/>
      <c r="V9" s="740"/>
      <c r="W9" s="740"/>
      <c r="X9" s="740"/>
      <c r="Y9" s="740"/>
      <c r="Z9" s="740"/>
      <c r="AA9" s="740"/>
      <c r="AB9" s="740"/>
      <c r="AC9" s="740"/>
      <c r="AD9" s="740"/>
      <c r="AE9" s="740"/>
      <c r="AF9" s="740"/>
      <c r="AG9" s="156"/>
      <c r="AH9" s="157"/>
      <c r="AI9" s="741" t="s">
        <v>190</v>
      </c>
      <c r="AJ9" s="742"/>
      <c r="AK9" s="743"/>
      <c r="AL9" s="742"/>
      <c r="AM9" s="742"/>
      <c r="AN9" s="742"/>
      <c r="AO9" s="742"/>
      <c r="AP9" s="742"/>
      <c r="AQ9" s="742"/>
      <c r="AR9" s="742"/>
      <c r="AS9" s="742"/>
    </row>
    <row r="10" customFormat="false" ht="13.5" hidden="false" customHeight="true" outlineLevel="0" collapsed="false">
      <c r="A10" s="731"/>
      <c r="B10" s="731"/>
      <c r="C10" s="168" t="s">
        <v>95</v>
      </c>
      <c r="D10" s="741"/>
      <c r="E10" s="264"/>
      <c r="F10" s="264"/>
      <c r="G10" s="264"/>
      <c r="H10" s="264"/>
      <c r="I10" s="264"/>
      <c r="J10" s="264"/>
      <c r="K10" s="168" t="s">
        <v>96</v>
      </c>
      <c r="L10" s="256"/>
      <c r="M10" s="636" t="n">
        <f aca="false">'★利用承認申請書'!M10</f>
        <v>0</v>
      </c>
      <c r="N10" s="636"/>
      <c r="O10" s="636"/>
      <c r="P10" s="636"/>
      <c r="Q10" s="636"/>
      <c r="R10" s="636"/>
      <c r="S10" s="636"/>
      <c r="T10" s="636"/>
      <c r="U10" s="745" t="s">
        <v>97</v>
      </c>
      <c r="V10" s="256"/>
      <c r="W10" s="264"/>
      <c r="X10" s="264"/>
      <c r="Y10" s="264"/>
      <c r="Z10" s="264"/>
      <c r="AA10" s="264"/>
      <c r="AB10" s="859" t="n">
        <f aca="false">'★利用承認申請書'!AC10</f>
        <v>0</v>
      </c>
      <c r="AC10" s="859"/>
      <c r="AD10" s="859"/>
      <c r="AE10" s="859"/>
      <c r="AF10" s="859"/>
      <c r="AG10" s="859"/>
      <c r="AH10" s="859"/>
      <c r="AI10" s="860" t="str">
        <f aca="false">利用承認書・請求書!AI10</f>
        <v>　　理事長　　竹　内　延　和</v>
      </c>
      <c r="AJ10" s="860"/>
      <c r="AK10" s="860"/>
      <c r="AL10" s="860"/>
      <c r="AM10" s="860"/>
      <c r="AN10" s="860"/>
      <c r="AO10" s="860"/>
      <c r="AP10" s="860"/>
      <c r="AQ10" s="860"/>
      <c r="AR10" s="860"/>
      <c r="AS10" s="860"/>
      <c r="AT10" s="860"/>
    </row>
    <row r="11" customFormat="false" ht="13.5" hidden="false" customHeight="true" outlineLevel="0" collapsed="false">
      <c r="A11" s="731"/>
      <c r="B11" s="731"/>
      <c r="C11" s="178"/>
      <c r="D11" s="747" t="n">
        <f aca="false">'★利用承認申請書'!$D$11</f>
        <v>0</v>
      </c>
      <c r="E11" s="747"/>
      <c r="F11" s="747"/>
      <c r="G11" s="747"/>
      <c r="H11" s="747"/>
      <c r="I11" s="747"/>
      <c r="J11" s="747"/>
      <c r="K11" s="747"/>
      <c r="L11" s="747"/>
      <c r="M11" s="747"/>
      <c r="N11" s="747"/>
      <c r="O11" s="747"/>
      <c r="P11" s="747"/>
      <c r="Q11" s="747"/>
      <c r="R11" s="747"/>
      <c r="S11" s="747"/>
      <c r="T11" s="747"/>
      <c r="U11" s="748"/>
      <c r="V11" s="749" t="n">
        <f aca="false">'★利用承認申請書'!$V$11</f>
        <v>0</v>
      </c>
      <c r="W11" s="749"/>
      <c r="X11" s="749"/>
      <c r="Y11" s="749"/>
      <c r="Z11" s="749"/>
      <c r="AA11" s="749"/>
      <c r="AB11" s="749"/>
      <c r="AC11" s="749"/>
      <c r="AD11" s="749"/>
      <c r="AE11" s="749"/>
      <c r="AF11" s="749"/>
      <c r="AG11" s="147"/>
      <c r="AH11" s="148"/>
      <c r="AI11" s="750" t="s">
        <v>192</v>
      </c>
      <c r="AJ11" s="743"/>
      <c r="AK11" s="743"/>
      <c r="AL11" s="743"/>
      <c r="AM11" s="743"/>
      <c r="AN11" s="743"/>
      <c r="AO11" s="743"/>
      <c r="AP11" s="743"/>
      <c r="AQ11" s="743"/>
      <c r="AR11" s="743"/>
      <c r="AS11" s="743"/>
    </row>
    <row r="12" customFormat="false" ht="13.5" hidden="false" customHeight="true" outlineLevel="0" collapsed="false">
      <c r="A12" s="731"/>
      <c r="B12" s="731"/>
      <c r="C12" s="122"/>
      <c r="D12" s="747"/>
      <c r="E12" s="747"/>
      <c r="F12" s="747"/>
      <c r="G12" s="747"/>
      <c r="H12" s="747"/>
      <c r="I12" s="747"/>
      <c r="J12" s="747"/>
      <c r="K12" s="747"/>
      <c r="L12" s="747"/>
      <c r="M12" s="747"/>
      <c r="N12" s="747"/>
      <c r="O12" s="747"/>
      <c r="P12" s="747"/>
      <c r="Q12" s="747"/>
      <c r="R12" s="747"/>
      <c r="S12" s="747"/>
      <c r="T12" s="747"/>
      <c r="U12" s="751"/>
      <c r="V12" s="749"/>
      <c r="W12" s="749"/>
      <c r="X12" s="749"/>
      <c r="Y12" s="749"/>
      <c r="Z12" s="749"/>
      <c r="AA12" s="749"/>
      <c r="AB12" s="749"/>
      <c r="AC12" s="749"/>
      <c r="AD12" s="749"/>
      <c r="AE12" s="749"/>
      <c r="AF12" s="749"/>
      <c r="AG12" s="186"/>
      <c r="AH12" s="187"/>
      <c r="AI12" s="752" t="s">
        <v>193</v>
      </c>
      <c r="AJ12" s="743"/>
      <c r="AK12" s="743"/>
      <c r="AL12" s="743"/>
      <c r="AM12" s="743"/>
      <c r="AN12" s="743"/>
      <c r="AO12" s="743"/>
      <c r="AP12" s="743"/>
      <c r="AQ12" s="743"/>
      <c r="AR12" s="743"/>
      <c r="AS12" s="743"/>
    </row>
    <row r="13" customFormat="false" ht="9.75" hidden="false" customHeight="true" outlineLevel="0" collapsed="false">
      <c r="B13" s="861"/>
      <c r="C13" s="861"/>
      <c r="D13" s="861"/>
      <c r="E13" s="861"/>
      <c r="F13" s="861"/>
      <c r="G13" s="861"/>
      <c r="H13" s="861"/>
      <c r="I13" s="861"/>
      <c r="J13" s="861"/>
      <c r="K13" s="861"/>
      <c r="L13" s="861"/>
      <c r="M13" s="861"/>
      <c r="N13" s="861"/>
      <c r="O13" s="861"/>
      <c r="P13" s="861"/>
      <c r="Q13" s="861"/>
      <c r="R13" s="861"/>
      <c r="S13" s="861"/>
      <c r="T13" s="861"/>
      <c r="U13" s="861"/>
      <c r="V13" s="861"/>
      <c r="W13" s="861"/>
      <c r="X13" s="861"/>
      <c r="Y13" s="861"/>
      <c r="Z13" s="861"/>
      <c r="AA13" s="861"/>
      <c r="AB13" s="861"/>
      <c r="AC13" s="861"/>
    </row>
    <row r="14" customFormat="false" ht="9.75" hidden="false" customHeight="true" outlineLevel="0" collapsed="false">
      <c r="B14" s="861"/>
      <c r="C14" s="861"/>
      <c r="D14" s="861"/>
      <c r="E14" s="861"/>
      <c r="F14" s="861"/>
      <c r="G14" s="861"/>
      <c r="H14" s="861"/>
      <c r="I14" s="861"/>
      <c r="J14" s="861"/>
      <c r="K14" s="861"/>
      <c r="L14" s="861"/>
      <c r="M14" s="861"/>
      <c r="N14" s="861"/>
      <c r="O14" s="861"/>
      <c r="P14" s="861"/>
      <c r="Q14" s="861"/>
      <c r="R14" s="861"/>
      <c r="S14" s="861"/>
      <c r="T14" s="861"/>
      <c r="U14" s="861"/>
      <c r="V14" s="861"/>
      <c r="W14" s="861"/>
      <c r="X14" s="861"/>
      <c r="Y14" s="861"/>
      <c r="Z14" s="861"/>
      <c r="AA14" s="861"/>
      <c r="AB14" s="861"/>
      <c r="AC14" s="861"/>
    </row>
    <row r="15" customFormat="false" ht="11.25" hidden="false" customHeight="true" outlineLevel="0" collapsed="false">
      <c r="A15" s="756" t="s">
        <v>107</v>
      </c>
      <c r="B15" s="756"/>
      <c r="C15" s="757" t="s">
        <v>108</v>
      </c>
      <c r="D15" s="758"/>
      <c r="E15" s="758"/>
      <c r="F15" s="758"/>
      <c r="G15" s="758"/>
      <c r="H15" s="758"/>
      <c r="I15" s="758"/>
      <c r="J15" s="758"/>
      <c r="K15" s="758"/>
      <c r="L15" s="758"/>
      <c r="M15" s="758"/>
      <c r="N15" s="758"/>
      <c r="O15" s="758"/>
      <c r="P15" s="758"/>
      <c r="Q15" s="758"/>
      <c r="R15" s="758"/>
      <c r="S15" s="758"/>
      <c r="T15" s="758"/>
      <c r="U15" s="758"/>
      <c r="V15" s="758"/>
      <c r="W15" s="759" t="s">
        <v>27</v>
      </c>
      <c r="X15" s="759"/>
      <c r="Y15" s="759"/>
      <c r="Z15" s="760" t="n">
        <f aca="false">'★利用承認申請書'!$Z$15</f>
        <v>0</v>
      </c>
      <c r="AA15" s="760"/>
      <c r="AB15" s="760"/>
      <c r="AC15" s="759" t="s">
        <v>109</v>
      </c>
      <c r="AD15" s="759"/>
      <c r="AE15" s="759"/>
      <c r="AF15" s="759"/>
      <c r="AG15" s="759"/>
      <c r="AH15" s="761" t="s">
        <v>110</v>
      </c>
      <c r="AI15" s="205"/>
      <c r="AJ15" s="205"/>
      <c r="AK15" s="205"/>
      <c r="AL15" s="205"/>
      <c r="AM15" s="205"/>
      <c r="AN15" s="205"/>
      <c r="AO15" s="205"/>
      <c r="AP15" s="205"/>
      <c r="AQ15" s="862" t="n">
        <f aca="false">'★利用承認申請書'!AQ15</f>
        <v>0</v>
      </c>
      <c r="AR15" s="862"/>
      <c r="AS15" s="862"/>
      <c r="AT15" s="207" t="s">
        <v>111</v>
      </c>
    </row>
    <row r="16" customFormat="false" ht="11.25" hidden="false" customHeight="true" outlineLevel="0" collapsed="false">
      <c r="A16" s="756"/>
      <c r="B16" s="756"/>
      <c r="C16" s="763" t="n">
        <f aca="false">'★利用承認申請書'!C16</f>
        <v>0</v>
      </c>
      <c r="D16" s="763"/>
      <c r="E16" s="763"/>
      <c r="F16" s="763"/>
      <c r="G16" s="763"/>
      <c r="H16" s="763"/>
      <c r="I16" s="763"/>
      <c r="J16" s="763"/>
      <c r="K16" s="763"/>
      <c r="L16" s="763"/>
      <c r="M16" s="763"/>
      <c r="N16" s="763"/>
      <c r="O16" s="763"/>
      <c r="P16" s="763"/>
      <c r="Q16" s="763"/>
      <c r="R16" s="763"/>
      <c r="S16" s="763"/>
      <c r="T16" s="763"/>
      <c r="U16" s="763"/>
      <c r="V16" s="763"/>
      <c r="W16" s="759"/>
      <c r="X16" s="759"/>
      <c r="Y16" s="759"/>
      <c r="Z16" s="760"/>
      <c r="AA16" s="760"/>
      <c r="AB16" s="760"/>
      <c r="AC16" s="759"/>
      <c r="AD16" s="759"/>
      <c r="AE16" s="759"/>
      <c r="AF16" s="759"/>
      <c r="AG16" s="759"/>
      <c r="AH16" s="650" t="s">
        <v>113</v>
      </c>
      <c r="AI16" s="219"/>
      <c r="AJ16" s="219"/>
      <c r="AK16" s="219"/>
      <c r="AL16" s="219"/>
      <c r="AM16" s="219"/>
      <c r="AN16" s="219"/>
      <c r="AO16" s="219"/>
      <c r="AP16" s="219"/>
      <c r="AQ16" s="863" t="n">
        <f aca="false">'★利用承認申請書'!AQ16</f>
        <v>0</v>
      </c>
      <c r="AR16" s="863"/>
      <c r="AS16" s="863"/>
      <c r="AT16" s="221" t="s">
        <v>111</v>
      </c>
    </row>
    <row r="17" customFormat="false" ht="11.25" hidden="false" customHeight="true" outlineLevel="0" collapsed="false">
      <c r="A17" s="756"/>
      <c r="B17" s="756"/>
      <c r="C17" s="763"/>
      <c r="D17" s="763"/>
      <c r="E17" s="763"/>
      <c r="F17" s="763"/>
      <c r="G17" s="763"/>
      <c r="H17" s="763"/>
      <c r="I17" s="763"/>
      <c r="J17" s="763"/>
      <c r="K17" s="763"/>
      <c r="L17" s="763"/>
      <c r="M17" s="763"/>
      <c r="N17" s="763"/>
      <c r="O17" s="763"/>
      <c r="P17" s="763"/>
      <c r="Q17" s="763"/>
      <c r="R17" s="763"/>
      <c r="S17" s="763"/>
      <c r="T17" s="763"/>
      <c r="U17" s="763"/>
      <c r="V17" s="763"/>
      <c r="W17" s="759"/>
      <c r="X17" s="759"/>
      <c r="Y17" s="759"/>
      <c r="Z17" s="760"/>
      <c r="AA17" s="760"/>
      <c r="AB17" s="760"/>
      <c r="AC17" s="759"/>
      <c r="AD17" s="759"/>
      <c r="AE17" s="759"/>
      <c r="AF17" s="759"/>
      <c r="AG17" s="759"/>
      <c r="AH17" s="765" t="s">
        <v>15</v>
      </c>
      <c r="AI17" s="229"/>
      <c r="AJ17" s="229"/>
      <c r="AK17" s="229"/>
      <c r="AL17" s="229"/>
      <c r="AM17" s="229"/>
      <c r="AN17" s="229"/>
      <c r="AO17" s="229"/>
      <c r="AP17" s="229"/>
      <c r="AQ17" s="864" t="n">
        <f aca="false">'★利用承認申請書'!AQ17</f>
        <v>0</v>
      </c>
      <c r="AR17" s="864"/>
      <c r="AS17" s="864"/>
      <c r="AT17" s="231" t="s">
        <v>111</v>
      </c>
    </row>
    <row r="18" customFormat="false" ht="11.25" hidden="false" customHeight="true" outlineLevel="0" collapsed="false">
      <c r="A18" s="756"/>
      <c r="B18" s="756"/>
      <c r="C18" s="763"/>
      <c r="D18" s="763"/>
      <c r="E18" s="763"/>
      <c r="F18" s="763"/>
      <c r="G18" s="763"/>
      <c r="H18" s="763"/>
      <c r="I18" s="763"/>
      <c r="J18" s="763"/>
      <c r="K18" s="763"/>
      <c r="L18" s="763"/>
      <c r="M18" s="763"/>
      <c r="N18" s="763"/>
      <c r="O18" s="763"/>
      <c r="P18" s="763"/>
      <c r="Q18" s="763"/>
      <c r="R18" s="763"/>
      <c r="S18" s="763"/>
      <c r="T18" s="763"/>
      <c r="U18" s="763"/>
      <c r="V18" s="763"/>
      <c r="W18" s="767" t="s">
        <v>181</v>
      </c>
      <c r="X18" s="219"/>
      <c r="Y18" s="219"/>
      <c r="Z18" s="219"/>
      <c r="AA18" s="219"/>
      <c r="AB18" s="768"/>
      <c r="AC18" s="769" t="s">
        <v>182</v>
      </c>
      <c r="AD18" s="769"/>
      <c r="AE18" s="769"/>
      <c r="AF18" s="769"/>
      <c r="AG18" s="769"/>
      <c r="AH18" s="650" t="s">
        <v>183</v>
      </c>
      <c r="AI18" s="219"/>
      <c r="AJ18" s="656" t="s">
        <v>184</v>
      </c>
      <c r="AK18" s="219"/>
      <c r="AL18" s="219"/>
      <c r="AM18" s="219"/>
      <c r="AN18" s="219"/>
      <c r="AO18" s="219"/>
      <c r="AP18" s="219"/>
      <c r="AQ18" s="219"/>
      <c r="AR18" s="219"/>
      <c r="AS18" s="219"/>
      <c r="AT18" s="770"/>
    </row>
    <row r="19" customFormat="false" ht="11.25" hidden="false" customHeight="true" outlineLevel="0" collapsed="false">
      <c r="A19" s="756"/>
      <c r="B19" s="756"/>
      <c r="C19" s="763"/>
      <c r="D19" s="763"/>
      <c r="E19" s="763"/>
      <c r="F19" s="763"/>
      <c r="G19" s="763"/>
      <c r="H19" s="763"/>
      <c r="I19" s="763"/>
      <c r="J19" s="763"/>
      <c r="K19" s="763"/>
      <c r="L19" s="763"/>
      <c r="M19" s="763"/>
      <c r="N19" s="763"/>
      <c r="O19" s="763"/>
      <c r="P19" s="763"/>
      <c r="Q19" s="763"/>
      <c r="R19" s="763"/>
      <c r="S19" s="763"/>
      <c r="T19" s="763"/>
      <c r="U19" s="763"/>
      <c r="V19" s="763"/>
      <c r="W19" s="772"/>
      <c r="X19" s="772"/>
      <c r="Y19" s="772"/>
      <c r="Z19" s="772"/>
      <c r="AA19" s="772"/>
      <c r="AB19" s="773" t="s">
        <v>111</v>
      </c>
      <c r="AC19" s="769"/>
      <c r="AD19" s="769"/>
      <c r="AE19" s="769"/>
      <c r="AF19" s="769"/>
      <c r="AG19" s="769"/>
      <c r="AH19" s="765" t="s">
        <v>185</v>
      </c>
      <c r="AI19" s="229"/>
      <c r="AJ19" s="655" t="n">
        <f aca="false">'★利用予約申込書'!AJ19</f>
        <v>0</v>
      </c>
      <c r="AK19" s="655"/>
      <c r="AL19" s="655"/>
      <c r="AM19" s="655"/>
      <c r="AN19" s="656" t="s">
        <v>186</v>
      </c>
      <c r="AO19" s="219"/>
      <c r="AP19" s="655" t="n">
        <f aca="false">'★利用予約申込書'!AP19</f>
        <v>0</v>
      </c>
      <c r="AQ19" s="655"/>
      <c r="AR19" s="655"/>
      <c r="AS19" s="655"/>
      <c r="AT19" s="657" t="s">
        <v>187</v>
      </c>
    </row>
    <row r="20" customFormat="false" ht="16.5" hidden="false" customHeight="true" outlineLevel="0" collapsed="false">
      <c r="A20" s="865" t="s">
        <v>117</v>
      </c>
      <c r="B20" s="865"/>
      <c r="C20" s="865"/>
      <c r="D20" s="865"/>
      <c r="E20" s="865"/>
      <c r="F20" s="865"/>
      <c r="G20" s="865"/>
      <c r="H20" s="865"/>
      <c r="I20" s="658" t="str">
        <f aca="false">'★利用承認申請書'!I20</f>
        <v>令和</v>
      </c>
      <c r="J20" s="658"/>
      <c r="K20" s="659" t="n">
        <f aca="false">'★利用承認申請書'!K20</f>
        <v>0</v>
      </c>
      <c r="L20" s="659"/>
      <c r="M20" s="244" t="s">
        <v>119</v>
      </c>
      <c r="N20" s="659" t="n">
        <f aca="false">'★利用承認申請書'!N20</f>
        <v>0</v>
      </c>
      <c r="O20" s="659"/>
      <c r="P20" s="246" t="s">
        <v>120</v>
      </c>
      <c r="Q20" s="659" t="n">
        <f aca="false">'★利用承認申請書'!Q20</f>
        <v>0</v>
      </c>
      <c r="R20" s="659"/>
      <c r="S20" s="247" t="s">
        <v>124</v>
      </c>
      <c r="T20" s="251" t="s">
        <v>125</v>
      </c>
      <c r="U20" s="661" t="n">
        <f aca="false">'★利用承認申請書'!U20</f>
        <v>0</v>
      </c>
      <c r="V20" s="247" t="s">
        <v>122</v>
      </c>
      <c r="W20" s="662"/>
      <c r="X20" s="250" t="s">
        <v>123</v>
      </c>
      <c r="Y20" s="250"/>
      <c r="Z20" s="663" t="str">
        <f aca="false">'★利用承認申請書'!Z20</f>
        <v>令和</v>
      </c>
      <c r="AA20" s="663"/>
      <c r="AB20" s="663" t="n">
        <f aca="false">'★利用承認申請書'!AB20</f>
        <v>0</v>
      </c>
      <c r="AC20" s="663"/>
      <c r="AD20" s="251" t="s">
        <v>119</v>
      </c>
      <c r="AE20" s="663" t="n">
        <f aca="false">'★利用承認申請書'!AE20</f>
        <v>0</v>
      </c>
      <c r="AF20" s="663"/>
      <c r="AG20" s="247" t="s">
        <v>120</v>
      </c>
      <c r="AH20" s="659" t="n">
        <f aca="false">'★利用承認申請書'!AH20</f>
        <v>0</v>
      </c>
      <c r="AI20" s="659"/>
      <c r="AJ20" s="247" t="s">
        <v>124</v>
      </c>
      <c r="AK20" s="251" t="s">
        <v>125</v>
      </c>
      <c r="AL20" s="661" t="n">
        <f aca="false">'★利用承認申請書'!AL20</f>
        <v>0</v>
      </c>
      <c r="AM20" s="247" t="s">
        <v>122</v>
      </c>
      <c r="AN20" s="247"/>
      <c r="AO20" s="247" t="s">
        <v>126</v>
      </c>
      <c r="AP20" s="247"/>
      <c r="AQ20" s="253" t="s">
        <v>127</v>
      </c>
      <c r="AR20" s="774" t="n">
        <f aca="false">'★利用承認申請書'!AR20</f>
        <v>0</v>
      </c>
      <c r="AS20" s="255" t="s">
        <v>128</v>
      </c>
      <c r="AT20" s="255"/>
    </row>
    <row r="21" customFormat="false" ht="16.5" hidden="false" customHeight="true" outlineLevel="0" collapsed="false">
      <c r="A21" s="665" t="s">
        <v>131</v>
      </c>
      <c r="B21" s="665"/>
      <c r="C21" s="665"/>
      <c r="D21" s="666" t="s">
        <v>132</v>
      </c>
      <c r="E21" s="666"/>
      <c r="F21" s="666"/>
      <c r="G21" s="666"/>
      <c r="H21" s="666"/>
      <c r="I21" s="666" t="s">
        <v>133</v>
      </c>
      <c r="J21" s="666"/>
      <c r="K21" s="666"/>
      <c r="L21" s="666"/>
      <c r="M21" s="666"/>
      <c r="N21" s="666"/>
      <c r="O21" s="666"/>
      <c r="P21" s="666"/>
      <c r="Q21" s="666"/>
      <c r="R21" s="666"/>
      <c r="S21" s="666"/>
      <c r="T21" s="666"/>
      <c r="U21" s="666"/>
      <c r="V21" s="666"/>
      <c r="W21" s="666"/>
      <c r="X21" s="666"/>
      <c r="Y21" s="666"/>
      <c r="Z21" s="666"/>
      <c r="AA21" s="666"/>
      <c r="AB21" s="666" t="s">
        <v>134</v>
      </c>
      <c r="AC21" s="666"/>
      <c r="AD21" s="666"/>
      <c r="AE21" s="666"/>
      <c r="AF21" s="666"/>
      <c r="AG21" s="666"/>
      <c r="AH21" s="666"/>
      <c r="AI21" s="275" t="s">
        <v>135</v>
      </c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</row>
    <row r="22" customFormat="false" ht="11.25" hidden="false" customHeight="true" outlineLevel="0" collapsed="false">
      <c r="A22" s="775" t="n">
        <f aca="false">'★利用承認申請書'!A22</f>
        <v>50</v>
      </c>
      <c r="B22" s="775"/>
      <c r="C22" s="775"/>
      <c r="D22" s="346" t="s">
        <v>136</v>
      </c>
      <c r="E22" s="346"/>
      <c r="F22" s="346"/>
      <c r="G22" s="346"/>
      <c r="H22" s="346"/>
      <c r="I22" s="866" t="n">
        <f aca="false">'★利用承認申請書'!I22</f>
        <v>0</v>
      </c>
      <c r="J22" s="866"/>
      <c r="K22" s="529" t="s">
        <v>120</v>
      </c>
      <c r="L22" s="867" t="n">
        <f aca="false">'★利用承認申請書'!L22</f>
        <v>0</v>
      </c>
      <c r="M22" s="867"/>
      <c r="N22" s="529" t="s">
        <v>124</v>
      </c>
      <c r="O22" s="868" t="n">
        <f aca="false">'★利用承認申請書'!O22</f>
        <v>0</v>
      </c>
      <c r="P22" s="868"/>
      <c r="Q22" s="869" t="n">
        <f aca="false">'★利用承認申請書'!Q22</f>
        <v>0</v>
      </c>
      <c r="R22" s="869"/>
      <c r="S22" s="433" t="s">
        <v>137</v>
      </c>
      <c r="T22" s="870" t="n">
        <f aca="false">'★利用承認申請書'!T22</f>
        <v>0</v>
      </c>
      <c r="U22" s="870"/>
      <c r="V22" s="529" t="s">
        <v>138</v>
      </c>
      <c r="W22" s="866" t="n">
        <f aca="false">'★利用承認申請書'!W22</f>
        <v>0</v>
      </c>
      <c r="X22" s="866"/>
      <c r="Y22" s="433" t="s">
        <v>137</v>
      </c>
      <c r="Z22" s="870" t="n">
        <f aca="false">'★利用承認申請書'!Z22</f>
        <v>0</v>
      </c>
      <c r="AA22" s="870"/>
      <c r="AB22" s="903" t="str">
        <f aca="false">利用承認書・請求書!AB22</f>
        <v>児童・生徒</v>
      </c>
      <c r="AC22" s="903"/>
      <c r="AD22" s="903"/>
      <c r="AE22" s="903"/>
      <c r="AF22" s="903"/>
      <c r="AG22" s="903"/>
      <c r="AH22" s="903"/>
      <c r="AI22" s="327" t="str">
        <f aca="false">'★利用承認申請書'!AI22</f>
        <v>＠</v>
      </c>
      <c r="AJ22" s="306" t="n">
        <f aca="false">'★利用承認申請書'!AJ22</f>
        <v>130</v>
      </c>
      <c r="AK22" s="306"/>
      <c r="AL22" s="306"/>
      <c r="AM22" s="307" t="str">
        <f aca="false">'★利用承認申請書'!AM22</f>
        <v>×</v>
      </c>
      <c r="AN22" s="328" t="n">
        <f aca="false">'★利用承認申請書'!AN22</f>
        <v>0</v>
      </c>
      <c r="AO22" s="328"/>
      <c r="AP22" s="309" t="str">
        <f aca="false">'★利用承認申請書'!AP22</f>
        <v>人</v>
      </c>
      <c r="AQ22" s="309" t="str">
        <f aca="false">'★利用承認申請書'!AQ22</f>
        <v>＝</v>
      </c>
      <c r="AR22" s="310" t="n">
        <f aca="false">AJ22*AN22</f>
        <v>0</v>
      </c>
      <c r="AS22" s="310"/>
      <c r="AT22" s="310"/>
    </row>
    <row r="23" customFormat="false" ht="11.25" hidden="false" customHeight="true" outlineLevel="0" collapsed="false">
      <c r="A23" s="775"/>
      <c r="B23" s="775"/>
      <c r="C23" s="775"/>
      <c r="D23" s="311" t="s">
        <v>146</v>
      </c>
      <c r="E23" s="311"/>
      <c r="F23" s="786" t="n">
        <f aca="false">'★利用承認申請書'!F23</f>
        <v>0</v>
      </c>
      <c r="G23" s="786"/>
      <c r="H23" s="313" t="s">
        <v>142</v>
      </c>
      <c r="I23" s="866"/>
      <c r="J23" s="866"/>
      <c r="K23" s="529"/>
      <c r="L23" s="867"/>
      <c r="M23" s="867"/>
      <c r="N23" s="529"/>
      <c r="O23" s="868"/>
      <c r="P23" s="868"/>
      <c r="Q23" s="869"/>
      <c r="R23" s="869"/>
      <c r="S23" s="433"/>
      <c r="T23" s="870"/>
      <c r="U23" s="870"/>
      <c r="V23" s="529"/>
      <c r="W23" s="866"/>
      <c r="X23" s="866"/>
      <c r="Y23" s="433"/>
      <c r="Z23" s="870"/>
      <c r="AA23" s="870"/>
      <c r="AB23" s="903"/>
      <c r="AC23" s="903"/>
      <c r="AD23" s="903"/>
      <c r="AE23" s="903"/>
      <c r="AF23" s="903"/>
      <c r="AG23" s="903"/>
      <c r="AH23" s="903"/>
      <c r="AI23" s="327"/>
      <c r="AJ23" s="306"/>
      <c r="AK23" s="306"/>
      <c r="AL23" s="306"/>
      <c r="AM23" s="307"/>
      <c r="AN23" s="328"/>
      <c r="AO23" s="328"/>
      <c r="AP23" s="309"/>
      <c r="AQ23" s="309"/>
      <c r="AR23" s="310"/>
      <c r="AS23" s="310"/>
      <c r="AT23" s="310"/>
    </row>
    <row r="24" customFormat="false" ht="11.25" hidden="false" customHeight="true" outlineLevel="0" collapsed="false">
      <c r="A24" s="775"/>
      <c r="B24" s="775"/>
      <c r="C24" s="775"/>
      <c r="D24" s="316" t="s">
        <v>136</v>
      </c>
      <c r="E24" s="316"/>
      <c r="F24" s="316"/>
      <c r="G24" s="316"/>
      <c r="H24" s="316"/>
      <c r="I24" s="791" t="n">
        <f aca="false">'★利用承認申請書'!I24</f>
        <v>0</v>
      </c>
      <c r="J24" s="791"/>
      <c r="K24" s="331" t="s">
        <v>120</v>
      </c>
      <c r="L24" s="788" t="n">
        <f aca="false">'★利用承認申請書'!L24</f>
        <v>0</v>
      </c>
      <c r="M24" s="788"/>
      <c r="N24" s="331" t="s">
        <v>124</v>
      </c>
      <c r="O24" s="871" t="n">
        <f aca="false">'★利用承認申請書'!O24</f>
        <v>0</v>
      </c>
      <c r="P24" s="871"/>
      <c r="Q24" s="787" t="n">
        <f aca="false">'★利用承認申請書'!Q24</f>
        <v>0</v>
      </c>
      <c r="R24" s="787"/>
      <c r="S24" s="335" t="s">
        <v>137</v>
      </c>
      <c r="T24" s="790" t="n">
        <f aca="false">'★利用承認申請書'!T24</f>
        <v>0</v>
      </c>
      <c r="U24" s="790"/>
      <c r="V24" s="331" t="s">
        <v>138</v>
      </c>
      <c r="W24" s="791" t="n">
        <f aca="false">'★利用承認申請書'!W24</f>
        <v>0</v>
      </c>
      <c r="X24" s="791"/>
      <c r="Y24" s="335" t="s">
        <v>137</v>
      </c>
      <c r="Z24" s="790" t="n">
        <f aca="false">'★利用承認申請書'!Z24</f>
        <v>0</v>
      </c>
      <c r="AA24" s="790"/>
      <c r="AB24" s="880" t="str">
        <f aca="false">利用承認書・請求書!AB24</f>
        <v>一般</v>
      </c>
      <c r="AC24" s="880"/>
      <c r="AD24" s="880"/>
      <c r="AE24" s="880"/>
      <c r="AF24" s="880"/>
      <c r="AG24" s="880"/>
      <c r="AH24" s="880"/>
      <c r="AI24" s="327" t="str">
        <f aca="false">'★利用承認申請書'!AI24</f>
        <v>＠</v>
      </c>
      <c r="AJ24" s="306" t="n">
        <f aca="false">'★利用承認申請書'!AJ24</f>
        <v>270</v>
      </c>
      <c r="AK24" s="306"/>
      <c r="AL24" s="306"/>
      <c r="AM24" s="307" t="str">
        <f aca="false">'★利用承認申請書'!AM24</f>
        <v>×</v>
      </c>
      <c r="AN24" s="328" t="n">
        <f aca="false">'★利用承認申請書'!AN24</f>
        <v>0</v>
      </c>
      <c r="AO24" s="328"/>
      <c r="AP24" s="309" t="str">
        <f aca="false">'★利用承認申請書'!AP24</f>
        <v>人</v>
      </c>
      <c r="AQ24" s="309" t="str">
        <f aca="false">'★利用承認申請書'!AQ24</f>
        <v>＝</v>
      </c>
      <c r="AR24" s="310" t="n">
        <f aca="false">AJ24*AN24</f>
        <v>0</v>
      </c>
      <c r="AS24" s="310"/>
      <c r="AT24" s="310"/>
    </row>
    <row r="25" customFormat="false" ht="11.25" hidden="false" customHeight="true" outlineLevel="0" collapsed="false">
      <c r="A25" s="801" t="s">
        <v>147</v>
      </c>
      <c r="B25" s="801"/>
      <c r="C25" s="801"/>
      <c r="D25" s="314" t="s">
        <v>146</v>
      </c>
      <c r="E25" s="314"/>
      <c r="F25" s="794" t="n">
        <f aca="false">'★利用承認申請書'!F25</f>
        <v>0</v>
      </c>
      <c r="G25" s="794"/>
      <c r="H25" s="343" t="s">
        <v>142</v>
      </c>
      <c r="I25" s="791"/>
      <c r="J25" s="791"/>
      <c r="K25" s="331"/>
      <c r="L25" s="788"/>
      <c r="M25" s="788"/>
      <c r="N25" s="331"/>
      <c r="O25" s="871"/>
      <c r="P25" s="871"/>
      <c r="Q25" s="787"/>
      <c r="R25" s="787"/>
      <c r="S25" s="335"/>
      <c r="T25" s="790"/>
      <c r="U25" s="790"/>
      <c r="V25" s="331"/>
      <c r="W25" s="791"/>
      <c r="X25" s="791"/>
      <c r="Y25" s="335"/>
      <c r="Z25" s="790"/>
      <c r="AA25" s="790"/>
      <c r="AB25" s="880"/>
      <c r="AC25" s="880"/>
      <c r="AD25" s="880"/>
      <c r="AE25" s="880"/>
      <c r="AF25" s="880"/>
      <c r="AG25" s="880"/>
      <c r="AH25" s="880"/>
      <c r="AI25" s="327"/>
      <c r="AJ25" s="306"/>
      <c r="AK25" s="306"/>
      <c r="AL25" s="306"/>
      <c r="AM25" s="307"/>
      <c r="AN25" s="328"/>
      <c r="AO25" s="328"/>
      <c r="AP25" s="309"/>
      <c r="AQ25" s="309"/>
      <c r="AR25" s="310"/>
      <c r="AS25" s="310"/>
      <c r="AT25" s="310"/>
    </row>
    <row r="26" customFormat="false" ht="11.25" hidden="false" customHeight="true" outlineLevel="0" collapsed="false">
      <c r="A26" s="801"/>
      <c r="B26" s="801"/>
      <c r="C26" s="801"/>
      <c r="D26" s="346" t="s">
        <v>136</v>
      </c>
      <c r="E26" s="346"/>
      <c r="F26" s="346"/>
      <c r="G26" s="346"/>
      <c r="H26" s="346"/>
      <c r="I26" s="791" t="n">
        <f aca="false">'★利用承認申請書'!I26</f>
        <v>0</v>
      </c>
      <c r="J26" s="791"/>
      <c r="K26" s="331" t="s">
        <v>120</v>
      </c>
      <c r="L26" s="788" t="n">
        <f aca="false">'★利用承認申請書'!L26</f>
        <v>0</v>
      </c>
      <c r="M26" s="788"/>
      <c r="N26" s="331" t="s">
        <v>124</v>
      </c>
      <c r="O26" s="871" t="n">
        <f aca="false">'★利用承認申請書'!O26</f>
        <v>0</v>
      </c>
      <c r="P26" s="871"/>
      <c r="Q26" s="787" t="n">
        <f aca="false">'★利用承認申請書'!Q26</f>
        <v>0</v>
      </c>
      <c r="R26" s="787"/>
      <c r="S26" s="335" t="s">
        <v>137</v>
      </c>
      <c r="T26" s="790" t="n">
        <f aca="false">'★利用承認申請書'!T26</f>
        <v>0</v>
      </c>
      <c r="U26" s="790"/>
      <c r="V26" s="331" t="s">
        <v>138</v>
      </c>
      <c r="W26" s="791" t="n">
        <f aca="false">'★利用承認申請書'!W26</f>
        <v>0</v>
      </c>
      <c r="X26" s="791"/>
      <c r="Y26" s="335" t="s">
        <v>137</v>
      </c>
      <c r="Z26" s="790" t="n">
        <f aca="false">'★利用承認申請書'!Z26</f>
        <v>0</v>
      </c>
      <c r="AA26" s="790"/>
      <c r="AB26" s="880"/>
      <c r="AC26" s="880"/>
      <c r="AD26" s="880"/>
      <c r="AE26" s="880"/>
      <c r="AF26" s="880"/>
      <c r="AG26" s="880"/>
      <c r="AH26" s="880"/>
      <c r="AI26" s="327"/>
      <c r="AJ26" s="306"/>
      <c r="AK26" s="306"/>
      <c r="AL26" s="306"/>
      <c r="AM26" s="307"/>
      <c r="AN26" s="308"/>
      <c r="AO26" s="308"/>
      <c r="AP26" s="309"/>
      <c r="AQ26" s="309"/>
      <c r="AR26" s="310" t="n">
        <f aca="false">AJ26*AN26</f>
        <v>0</v>
      </c>
      <c r="AS26" s="310"/>
      <c r="AT26" s="310"/>
    </row>
    <row r="27" customFormat="false" ht="11.25" hidden="false" customHeight="true" outlineLevel="0" collapsed="false">
      <c r="A27" s="801"/>
      <c r="B27" s="801"/>
      <c r="C27" s="801"/>
      <c r="D27" s="311" t="s">
        <v>146</v>
      </c>
      <c r="E27" s="311"/>
      <c r="F27" s="786" t="n">
        <f aca="false">'★利用承認申請書'!F27</f>
        <v>0</v>
      </c>
      <c r="G27" s="786"/>
      <c r="H27" s="313" t="s">
        <v>142</v>
      </c>
      <c r="I27" s="791"/>
      <c r="J27" s="791"/>
      <c r="K27" s="331"/>
      <c r="L27" s="788"/>
      <c r="M27" s="788"/>
      <c r="N27" s="331"/>
      <c r="O27" s="871"/>
      <c r="P27" s="871"/>
      <c r="Q27" s="787"/>
      <c r="R27" s="787"/>
      <c r="S27" s="335"/>
      <c r="T27" s="790"/>
      <c r="U27" s="790"/>
      <c r="V27" s="331"/>
      <c r="W27" s="791"/>
      <c r="X27" s="791"/>
      <c r="Y27" s="335"/>
      <c r="Z27" s="790"/>
      <c r="AA27" s="790"/>
      <c r="AB27" s="880"/>
      <c r="AC27" s="880"/>
      <c r="AD27" s="880"/>
      <c r="AE27" s="880"/>
      <c r="AF27" s="880"/>
      <c r="AG27" s="880"/>
      <c r="AH27" s="880"/>
      <c r="AI27" s="327"/>
      <c r="AJ27" s="306"/>
      <c r="AK27" s="306"/>
      <c r="AL27" s="306"/>
      <c r="AM27" s="307"/>
      <c r="AN27" s="308"/>
      <c r="AO27" s="308"/>
      <c r="AP27" s="309"/>
      <c r="AQ27" s="309"/>
      <c r="AR27" s="310"/>
      <c r="AS27" s="310"/>
      <c r="AT27" s="310"/>
    </row>
    <row r="28" customFormat="false" ht="11.25" hidden="false" customHeight="true" outlineLevel="0" collapsed="false">
      <c r="A28" s="801"/>
      <c r="B28" s="801"/>
      <c r="C28" s="801"/>
      <c r="D28" s="316" t="s">
        <v>136</v>
      </c>
      <c r="E28" s="316"/>
      <c r="F28" s="316"/>
      <c r="G28" s="316"/>
      <c r="H28" s="316"/>
      <c r="I28" s="791" t="n">
        <f aca="false">'★利用承認申請書'!I28</f>
        <v>0</v>
      </c>
      <c r="J28" s="791"/>
      <c r="K28" s="331" t="s">
        <v>120</v>
      </c>
      <c r="L28" s="788" t="n">
        <f aca="false">'★利用承認申請書'!L28</f>
        <v>0</v>
      </c>
      <c r="M28" s="788"/>
      <c r="N28" s="331" t="s">
        <v>124</v>
      </c>
      <c r="O28" s="871" t="n">
        <f aca="false">'★利用承認申請書'!O28</f>
        <v>0</v>
      </c>
      <c r="P28" s="871"/>
      <c r="Q28" s="787" t="n">
        <f aca="false">'★利用承認申請書'!Q28</f>
        <v>0</v>
      </c>
      <c r="R28" s="787"/>
      <c r="S28" s="335" t="s">
        <v>137</v>
      </c>
      <c r="T28" s="790" t="n">
        <f aca="false">'★利用承認申請書'!T28</f>
        <v>0</v>
      </c>
      <c r="U28" s="790"/>
      <c r="V28" s="331" t="s">
        <v>138</v>
      </c>
      <c r="W28" s="791" t="n">
        <f aca="false">'★利用承認申請書'!W28</f>
        <v>0</v>
      </c>
      <c r="X28" s="791"/>
      <c r="Y28" s="335" t="s">
        <v>137</v>
      </c>
      <c r="Z28" s="790" t="n">
        <f aca="false">'★利用承認申請書'!Z28</f>
        <v>0</v>
      </c>
      <c r="AA28" s="790"/>
      <c r="AB28" s="880"/>
      <c r="AC28" s="880"/>
      <c r="AD28" s="880"/>
      <c r="AE28" s="880"/>
      <c r="AF28" s="880"/>
      <c r="AG28" s="880"/>
      <c r="AH28" s="880"/>
      <c r="AI28" s="327"/>
      <c r="AJ28" s="306"/>
      <c r="AK28" s="306"/>
      <c r="AL28" s="306"/>
      <c r="AM28" s="307"/>
      <c r="AN28" s="308"/>
      <c r="AO28" s="308"/>
      <c r="AP28" s="309"/>
      <c r="AQ28" s="309"/>
      <c r="AR28" s="310" t="n">
        <f aca="false">AJ28*AN28</f>
        <v>0</v>
      </c>
      <c r="AS28" s="310"/>
      <c r="AT28" s="310"/>
    </row>
    <row r="29" customFormat="false" ht="11.25" hidden="false" customHeight="true" outlineLevel="0" collapsed="false">
      <c r="A29" s="801"/>
      <c r="B29" s="801"/>
      <c r="C29" s="801"/>
      <c r="D29" s="314" t="s">
        <v>146</v>
      </c>
      <c r="E29" s="314"/>
      <c r="F29" s="794" t="n">
        <f aca="false">'★利用承認申請書'!F29</f>
        <v>0</v>
      </c>
      <c r="G29" s="794"/>
      <c r="H29" s="343" t="s">
        <v>142</v>
      </c>
      <c r="I29" s="791"/>
      <c r="J29" s="791"/>
      <c r="K29" s="331"/>
      <c r="L29" s="788"/>
      <c r="M29" s="788"/>
      <c r="N29" s="331"/>
      <c r="O29" s="871"/>
      <c r="P29" s="871"/>
      <c r="Q29" s="787"/>
      <c r="R29" s="787"/>
      <c r="S29" s="335"/>
      <c r="T29" s="790"/>
      <c r="U29" s="790"/>
      <c r="V29" s="331"/>
      <c r="W29" s="791"/>
      <c r="X29" s="791"/>
      <c r="Y29" s="335"/>
      <c r="Z29" s="790"/>
      <c r="AA29" s="790"/>
      <c r="AB29" s="880"/>
      <c r="AC29" s="880"/>
      <c r="AD29" s="880"/>
      <c r="AE29" s="880"/>
      <c r="AF29" s="880"/>
      <c r="AG29" s="880"/>
      <c r="AH29" s="880"/>
      <c r="AI29" s="327"/>
      <c r="AJ29" s="306"/>
      <c r="AK29" s="306"/>
      <c r="AL29" s="306"/>
      <c r="AM29" s="307"/>
      <c r="AN29" s="308"/>
      <c r="AO29" s="308"/>
      <c r="AP29" s="309"/>
      <c r="AQ29" s="309"/>
      <c r="AR29" s="310"/>
      <c r="AS29" s="310"/>
      <c r="AT29" s="310"/>
    </row>
    <row r="30" customFormat="false" ht="11.25" hidden="false" customHeight="true" outlineLevel="0" collapsed="false">
      <c r="A30" s="801"/>
      <c r="B30" s="801"/>
      <c r="C30" s="801"/>
      <c r="D30" s="346" t="s">
        <v>136</v>
      </c>
      <c r="E30" s="346"/>
      <c r="F30" s="346"/>
      <c r="G30" s="346"/>
      <c r="H30" s="346"/>
      <c r="I30" s="872" t="n">
        <f aca="false">'★利用承認申請書'!I30</f>
        <v>0</v>
      </c>
      <c r="J30" s="872"/>
      <c r="K30" s="873" t="s">
        <v>120</v>
      </c>
      <c r="L30" s="874" t="n">
        <f aca="false">'★利用承認申請書'!L30</f>
        <v>0</v>
      </c>
      <c r="M30" s="874"/>
      <c r="N30" s="873" t="s">
        <v>124</v>
      </c>
      <c r="O30" s="875" t="n">
        <f aca="false">'★利用承認申請書'!O30</f>
        <v>0</v>
      </c>
      <c r="P30" s="875"/>
      <c r="Q30" s="876" t="n">
        <f aca="false">'★利用承認申請書'!Q30</f>
        <v>0</v>
      </c>
      <c r="R30" s="876"/>
      <c r="S30" s="819" t="s">
        <v>137</v>
      </c>
      <c r="T30" s="877" t="n">
        <f aca="false">'★利用承認申請書'!T30</f>
        <v>0</v>
      </c>
      <c r="U30" s="877"/>
      <c r="V30" s="873" t="s">
        <v>138</v>
      </c>
      <c r="W30" s="872" t="n">
        <f aca="false">'★利用承認申請書'!W30</f>
        <v>0</v>
      </c>
      <c r="X30" s="872"/>
      <c r="Y30" s="819" t="s">
        <v>137</v>
      </c>
      <c r="Z30" s="877" t="n">
        <f aca="false">'★利用承認申請書'!Z30</f>
        <v>0</v>
      </c>
      <c r="AA30" s="877"/>
      <c r="AB30" s="820"/>
      <c r="AC30" s="820"/>
      <c r="AD30" s="820"/>
      <c r="AE30" s="820"/>
      <c r="AF30" s="820"/>
      <c r="AG30" s="820"/>
      <c r="AH30" s="820"/>
      <c r="AI30" s="367"/>
      <c r="AJ30" s="368"/>
      <c r="AK30" s="368"/>
      <c r="AL30" s="368"/>
      <c r="AM30" s="369"/>
      <c r="AN30" s="369"/>
      <c r="AO30" s="808" t="n">
        <f aca="false">SUM(AR22:AT29)</f>
        <v>0</v>
      </c>
      <c r="AP30" s="808"/>
      <c r="AQ30" s="808"/>
      <c r="AR30" s="808"/>
      <c r="AS30" s="808"/>
      <c r="AT30" s="808"/>
    </row>
    <row r="31" customFormat="false" ht="11.25" hidden="false" customHeight="true" outlineLevel="0" collapsed="false">
      <c r="A31" s="801"/>
      <c r="B31" s="801"/>
      <c r="C31" s="801"/>
      <c r="D31" s="311" t="s">
        <v>146</v>
      </c>
      <c r="E31" s="311"/>
      <c r="F31" s="786" t="n">
        <f aca="false">'★利用承認申請書'!F31</f>
        <v>0</v>
      </c>
      <c r="G31" s="786"/>
      <c r="H31" s="313" t="s">
        <v>142</v>
      </c>
      <c r="I31" s="872"/>
      <c r="J31" s="872"/>
      <c r="K31" s="873"/>
      <c r="L31" s="874"/>
      <c r="M31" s="874"/>
      <c r="N31" s="873"/>
      <c r="O31" s="875"/>
      <c r="P31" s="875"/>
      <c r="Q31" s="876"/>
      <c r="R31" s="876"/>
      <c r="S31" s="819"/>
      <c r="T31" s="877"/>
      <c r="U31" s="877"/>
      <c r="V31" s="873"/>
      <c r="W31" s="872"/>
      <c r="X31" s="872"/>
      <c r="Y31" s="819"/>
      <c r="Z31" s="877"/>
      <c r="AA31" s="877"/>
      <c r="AB31" s="820"/>
      <c r="AC31" s="820"/>
      <c r="AD31" s="820"/>
      <c r="AE31" s="820"/>
      <c r="AF31" s="820"/>
      <c r="AG31" s="820"/>
      <c r="AH31" s="820"/>
      <c r="AI31" s="367"/>
      <c r="AJ31" s="368"/>
      <c r="AK31" s="368"/>
      <c r="AL31" s="368"/>
      <c r="AM31" s="369"/>
      <c r="AN31" s="369"/>
      <c r="AO31" s="808"/>
      <c r="AP31" s="808"/>
      <c r="AQ31" s="808"/>
      <c r="AR31" s="808"/>
      <c r="AS31" s="808"/>
      <c r="AT31" s="808"/>
    </row>
    <row r="32" customFormat="false" ht="11.25" hidden="false" customHeight="true" outlineLevel="0" collapsed="false">
      <c r="A32" s="879" t="n">
        <f aca="false">'★利用承認申請書'!A32</f>
        <v>25</v>
      </c>
      <c r="B32" s="879"/>
      <c r="C32" s="879"/>
      <c r="D32" s="316" t="s">
        <v>136</v>
      </c>
      <c r="E32" s="316"/>
      <c r="F32" s="316"/>
      <c r="G32" s="316"/>
      <c r="H32" s="316"/>
      <c r="I32" s="872" t="n">
        <f aca="false">'★利用承認申請書'!I32</f>
        <v>0</v>
      </c>
      <c r="J32" s="872"/>
      <c r="K32" s="873" t="s">
        <v>120</v>
      </c>
      <c r="L32" s="874" t="n">
        <f aca="false">'★利用承認申請書'!L32</f>
        <v>0</v>
      </c>
      <c r="M32" s="874"/>
      <c r="N32" s="873" t="s">
        <v>124</v>
      </c>
      <c r="O32" s="875" t="n">
        <f aca="false">'★利用承認申請書'!O32</f>
        <v>0</v>
      </c>
      <c r="P32" s="875"/>
      <c r="Q32" s="876" t="n">
        <f aca="false">'★利用承認申請書'!Q32</f>
        <v>0</v>
      </c>
      <c r="R32" s="876"/>
      <c r="S32" s="819" t="s">
        <v>137</v>
      </c>
      <c r="T32" s="877" t="n">
        <f aca="false">'★利用承認申請書'!T32</f>
        <v>0</v>
      </c>
      <c r="U32" s="877"/>
      <c r="V32" s="873" t="s">
        <v>138</v>
      </c>
      <c r="W32" s="872" t="n">
        <f aca="false">'★利用承認申請書'!W32</f>
        <v>0</v>
      </c>
      <c r="X32" s="872"/>
      <c r="Y32" s="819" t="s">
        <v>137</v>
      </c>
      <c r="Z32" s="877" t="n">
        <f aca="false">'★利用承認申請書'!Z32</f>
        <v>0</v>
      </c>
      <c r="AA32" s="877"/>
      <c r="AB32" s="880" t="str">
        <f aca="false">利用承認書・請求書!AB32</f>
        <v>児童・生徒</v>
      </c>
      <c r="AC32" s="880"/>
      <c r="AD32" s="880"/>
      <c r="AE32" s="880"/>
      <c r="AF32" s="880"/>
      <c r="AG32" s="880"/>
      <c r="AH32" s="880"/>
      <c r="AI32" s="376" t="str">
        <f aca="false">'★利用承認申請書'!AI32</f>
        <v>＠</v>
      </c>
      <c r="AJ32" s="377" t="n">
        <f aca="false">'★利用承認申請書'!AJ32</f>
        <v>130</v>
      </c>
      <c r="AK32" s="377"/>
      <c r="AL32" s="377"/>
      <c r="AM32" s="797" t="str">
        <f aca="false">'★利用承認申請書'!AM32</f>
        <v>×</v>
      </c>
      <c r="AN32" s="443" t="n">
        <f aca="false">'★利用承認申請書'!AN32</f>
        <v>0</v>
      </c>
      <c r="AO32" s="443"/>
      <c r="AP32" s="798" t="str">
        <f aca="false">'★利用承認申請書'!AP32</f>
        <v>人</v>
      </c>
      <c r="AQ32" s="799" t="str">
        <f aca="false">'★利用承認申請書'!AQ32</f>
        <v>＝</v>
      </c>
      <c r="AR32" s="800" t="n">
        <f aca="false">AJ32*AN32</f>
        <v>0</v>
      </c>
      <c r="AS32" s="800"/>
      <c r="AT32" s="800"/>
    </row>
    <row r="33" customFormat="false" ht="11.25" hidden="false" customHeight="true" outlineLevel="0" collapsed="false">
      <c r="A33" s="879"/>
      <c r="B33" s="879"/>
      <c r="C33" s="879"/>
      <c r="D33" s="311" t="s">
        <v>146</v>
      </c>
      <c r="E33" s="311"/>
      <c r="F33" s="786" t="n">
        <f aca="false">'★利用承認申請書'!F33</f>
        <v>0</v>
      </c>
      <c r="G33" s="786"/>
      <c r="H33" s="313" t="s">
        <v>142</v>
      </c>
      <c r="I33" s="872"/>
      <c r="J33" s="872"/>
      <c r="K33" s="873"/>
      <c r="L33" s="874"/>
      <c r="M33" s="874"/>
      <c r="N33" s="873"/>
      <c r="O33" s="875"/>
      <c r="P33" s="875"/>
      <c r="Q33" s="876"/>
      <c r="R33" s="876"/>
      <c r="S33" s="819"/>
      <c r="T33" s="877"/>
      <c r="U33" s="877"/>
      <c r="V33" s="873"/>
      <c r="W33" s="872"/>
      <c r="X33" s="872"/>
      <c r="Y33" s="819"/>
      <c r="Z33" s="877"/>
      <c r="AA33" s="877"/>
      <c r="AB33" s="880"/>
      <c r="AC33" s="880"/>
      <c r="AD33" s="880"/>
      <c r="AE33" s="880"/>
      <c r="AF33" s="880"/>
      <c r="AG33" s="880"/>
      <c r="AH33" s="880"/>
      <c r="AI33" s="376"/>
      <c r="AJ33" s="377"/>
      <c r="AK33" s="377"/>
      <c r="AL33" s="377"/>
      <c r="AM33" s="797"/>
      <c r="AN33" s="443"/>
      <c r="AO33" s="443"/>
      <c r="AP33" s="798"/>
      <c r="AQ33" s="799"/>
      <c r="AR33" s="800"/>
      <c r="AS33" s="800"/>
      <c r="AT33" s="800"/>
    </row>
    <row r="34" customFormat="false" ht="11.25" hidden="false" customHeight="true" outlineLevel="0" collapsed="false">
      <c r="A34" s="879"/>
      <c r="B34" s="879"/>
      <c r="C34" s="879"/>
      <c r="D34" s="316" t="s">
        <v>136</v>
      </c>
      <c r="E34" s="316"/>
      <c r="F34" s="316"/>
      <c r="G34" s="316"/>
      <c r="H34" s="316"/>
      <c r="I34" s="791" t="n">
        <f aca="false">'★利用承認申請書'!I34</f>
        <v>0</v>
      </c>
      <c r="J34" s="791"/>
      <c r="K34" s="331" t="s">
        <v>120</v>
      </c>
      <c r="L34" s="788" t="n">
        <f aca="false">'★利用承認申請書'!L34</f>
        <v>0</v>
      </c>
      <c r="M34" s="788"/>
      <c r="N34" s="331" t="s">
        <v>124</v>
      </c>
      <c r="O34" s="871" t="n">
        <f aca="false">'★利用承認申請書'!O34</f>
        <v>0</v>
      </c>
      <c r="P34" s="871"/>
      <c r="Q34" s="787" t="n">
        <f aca="false">'★利用承認申請書'!Q34</f>
        <v>0</v>
      </c>
      <c r="R34" s="787"/>
      <c r="S34" s="335" t="s">
        <v>137</v>
      </c>
      <c r="T34" s="790" t="n">
        <f aca="false">'★利用承認申請書'!T34</f>
        <v>0</v>
      </c>
      <c r="U34" s="790"/>
      <c r="V34" s="331" t="s">
        <v>138</v>
      </c>
      <c r="W34" s="791" t="n">
        <f aca="false">'★利用承認申請書'!W34</f>
        <v>0</v>
      </c>
      <c r="X34" s="791"/>
      <c r="Y34" s="335" t="s">
        <v>137</v>
      </c>
      <c r="Z34" s="790" t="n">
        <f aca="false">'★利用承認申請書'!Z34</f>
        <v>0</v>
      </c>
      <c r="AA34" s="790"/>
      <c r="AB34" s="880" t="str">
        <f aca="false">利用承認書・請求書!AB34</f>
        <v>一般</v>
      </c>
      <c r="AC34" s="880"/>
      <c r="AD34" s="880"/>
      <c r="AE34" s="880"/>
      <c r="AF34" s="880"/>
      <c r="AG34" s="880"/>
      <c r="AH34" s="880"/>
      <c r="AI34" s="327" t="str">
        <f aca="false">'★利用承認申請書'!AI34</f>
        <v>＠</v>
      </c>
      <c r="AJ34" s="306" t="n">
        <f aca="false">'★利用承認申請書'!AJ34</f>
        <v>270</v>
      </c>
      <c r="AK34" s="306"/>
      <c r="AL34" s="306"/>
      <c r="AM34" s="307" t="str">
        <f aca="false">'★利用承認申請書'!AM34</f>
        <v>×</v>
      </c>
      <c r="AN34" s="328" t="n">
        <f aca="false">'★利用承認申請書'!AN34</f>
        <v>0</v>
      </c>
      <c r="AO34" s="328"/>
      <c r="AP34" s="309" t="str">
        <f aca="false">'★利用承認申請書'!AP34</f>
        <v>人</v>
      </c>
      <c r="AQ34" s="309" t="str">
        <f aca="false">'★利用承認申請書'!AQ34</f>
        <v>＝</v>
      </c>
      <c r="AR34" s="310" t="n">
        <f aca="false">AJ34*AN34</f>
        <v>0</v>
      </c>
      <c r="AS34" s="310"/>
      <c r="AT34" s="310"/>
    </row>
    <row r="35" customFormat="false" ht="11.25" hidden="false" customHeight="true" outlineLevel="0" collapsed="false">
      <c r="A35" s="793" t="s">
        <v>147</v>
      </c>
      <c r="B35" s="793"/>
      <c r="C35" s="793"/>
      <c r="D35" s="314" t="s">
        <v>146</v>
      </c>
      <c r="E35" s="314"/>
      <c r="F35" s="794" t="n">
        <f aca="false">'★利用承認申請書'!F35</f>
        <v>0</v>
      </c>
      <c r="G35" s="794"/>
      <c r="H35" s="343" t="s">
        <v>142</v>
      </c>
      <c r="I35" s="791"/>
      <c r="J35" s="791"/>
      <c r="K35" s="331"/>
      <c r="L35" s="788"/>
      <c r="M35" s="788"/>
      <c r="N35" s="331"/>
      <c r="O35" s="871"/>
      <c r="P35" s="871"/>
      <c r="Q35" s="787"/>
      <c r="R35" s="787"/>
      <c r="S35" s="335"/>
      <c r="T35" s="790"/>
      <c r="U35" s="790"/>
      <c r="V35" s="331"/>
      <c r="W35" s="791"/>
      <c r="X35" s="791"/>
      <c r="Y35" s="335"/>
      <c r="Z35" s="790"/>
      <c r="AA35" s="790"/>
      <c r="AB35" s="880"/>
      <c r="AC35" s="880"/>
      <c r="AD35" s="880"/>
      <c r="AE35" s="880"/>
      <c r="AF35" s="880"/>
      <c r="AG35" s="880"/>
      <c r="AH35" s="880"/>
      <c r="AI35" s="327"/>
      <c r="AJ35" s="306"/>
      <c r="AK35" s="306"/>
      <c r="AL35" s="306"/>
      <c r="AM35" s="307"/>
      <c r="AN35" s="328"/>
      <c r="AO35" s="328"/>
      <c r="AP35" s="309"/>
      <c r="AQ35" s="309"/>
      <c r="AR35" s="310"/>
      <c r="AS35" s="310"/>
      <c r="AT35" s="310"/>
    </row>
    <row r="36" customFormat="false" ht="11.25" hidden="false" customHeight="true" outlineLevel="0" collapsed="false">
      <c r="A36" s="793"/>
      <c r="B36" s="793"/>
      <c r="C36" s="793"/>
      <c r="D36" s="346" t="s">
        <v>136</v>
      </c>
      <c r="E36" s="346"/>
      <c r="F36" s="346"/>
      <c r="G36" s="346"/>
      <c r="H36" s="346"/>
      <c r="I36" s="791" t="n">
        <f aca="false">'★利用承認申請書'!I36</f>
        <v>0</v>
      </c>
      <c r="J36" s="791"/>
      <c r="K36" s="331" t="s">
        <v>120</v>
      </c>
      <c r="L36" s="788" t="n">
        <f aca="false">'★利用承認申請書'!L36</f>
        <v>0</v>
      </c>
      <c r="M36" s="788"/>
      <c r="N36" s="331" t="s">
        <v>124</v>
      </c>
      <c r="O36" s="871" t="n">
        <f aca="false">'★利用承認申請書'!O36</f>
        <v>0</v>
      </c>
      <c r="P36" s="871"/>
      <c r="Q36" s="787" t="n">
        <f aca="false">'★利用承認申請書'!Q36</f>
        <v>0</v>
      </c>
      <c r="R36" s="787"/>
      <c r="S36" s="335" t="s">
        <v>137</v>
      </c>
      <c r="T36" s="790" t="n">
        <f aca="false">'★利用承認申請書'!T36</f>
        <v>0</v>
      </c>
      <c r="U36" s="790"/>
      <c r="V36" s="331" t="s">
        <v>138</v>
      </c>
      <c r="W36" s="791" t="n">
        <f aca="false">'★利用承認申請書'!W36</f>
        <v>0</v>
      </c>
      <c r="X36" s="791"/>
      <c r="Y36" s="335" t="s">
        <v>137</v>
      </c>
      <c r="Z36" s="790" t="n">
        <f aca="false">'★利用承認申請書'!Z36</f>
        <v>0</v>
      </c>
      <c r="AA36" s="790"/>
      <c r="AB36" s="880"/>
      <c r="AC36" s="880"/>
      <c r="AD36" s="880"/>
      <c r="AE36" s="880"/>
      <c r="AF36" s="880"/>
      <c r="AG36" s="880"/>
      <c r="AH36" s="880"/>
      <c r="AI36" s="327"/>
      <c r="AJ36" s="306"/>
      <c r="AK36" s="306"/>
      <c r="AL36" s="306"/>
      <c r="AM36" s="307"/>
      <c r="AN36" s="395"/>
      <c r="AO36" s="395"/>
      <c r="AP36" s="309"/>
      <c r="AQ36" s="309"/>
      <c r="AR36" s="310" t="n">
        <f aca="false">AJ36*AN36</f>
        <v>0</v>
      </c>
      <c r="AS36" s="310"/>
      <c r="AT36" s="310"/>
    </row>
    <row r="37" customFormat="false" ht="11.25" hidden="false" customHeight="true" outlineLevel="0" collapsed="false">
      <c r="A37" s="793"/>
      <c r="B37" s="793"/>
      <c r="C37" s="793"/>
      <c r="D37" s="311" t="s">
        <v>146</v>
      </c>
      <c r="E37" s="311"/>
      <c r="F37" s="786" t="n">
        <f aca="false">'★利用承認申請書'!F37</f>
        <v>0</v>
      </c>
      <c r="G37" s="786"/>
      <c r="H37" s="313" t="s">
        <v>142</v>
      </c>
      <c r="I37" s="791"/>
      <c r="J37" s="791"/>
      <c r="K37" s="331"/>
      <c r="L37" s="788"/>
      <c r="M37" s="788"/>
      <c r="N37" s="331"/>
      <c r="O37" s="871"/>
      <c r="P37" s="871"/>
      <c r="Q37" s="787"/>
      <c r="R37" s="787"/>
      <c r="S37" s="335"/>
      <c r="T37" s="790"/>
      <c r="U37" s="790"/>
      <c r="V37" s="331"/>
      <c r="W37" s="791"/>
      <c r="X37" s="791"/>
      <c r="Y37" s="335"/>
      <c r="Z37" s="790"/>
      <c r="AA37" s="790"/>
      <c r="AB37" s="880"/>
      <c r="AC37" s="880"/>
      <c r="AD37" s="880"/>
      <c r="AE37" s="880"/>
      <c r="AF37" s="880"/>
      <c r="AG37" s="880"/>
      <c r="AH37" s="880"/>
      <c r="AI37" s="327"/>
      <c r="AJ37" s="306"/>
      <c r="AK37" s="306"/>
      <c r="AL37" s="306"/>
      <c r="AM37" s="307"/>
      <c r="AN37" s="395"/>
      <c r="AO37" s="395"/>
      <c r="AP37" s="309"/>
      <c r="AQ37" s="309"/>
      <c r="AR37" s="310"/>
      <c r="AS37" s="310"/>
      <c r="AT37" s="310"/>
    </row>
    <row r="38" customFormat="false" ht="11.25" hidden="false" customHeight="true" outlineLevel="0" collapsed="false">
      <c r="A38" s="793"/>
      <c r="B38" s="793"/>
      <c r="C38" s="793"/>
      <c r="D38" s="316" t="s">
        <v>136</v>
      </c>
      <c r="E38" s="316"/>
      <c r="F38" s="316"/>
      <c r="G38" s="316"/>
      <c r="H38" s="316"/>
      <c r="I38" s="791" t="n">
        <f aca="false">'★利用承認申請書'!I38</f>
        <v>0</v>
      </c>
      <c r="J38" s="791"/>
      <c r="K38" s="331" t="s">
        <v>120</v>
      </c>
      <c r="L38" s="788" t="n">
        <f aca="false">'★利用承認申請書'!L38</f>
        <v>0</v>
      </c>
      <c r="M38" s="788"/>
      <c r="N38" s="331" t="s">
        <v>124</v>
      </c>
      <c r="O38" s="871" t="n">
        <f aca="false">'★利用承認申請書'!O38</f>
        <v>0</v>
      </c>
      <c r="P38" s="871"/>
      <c r="Q38" s="787" t="n">
        <f aca="false">'★利用承認申請書'!Q38</f>
        <v>0</v>
      </c>
      <c r="R38" s="787"/>
      <c r="S38" s="335" t="s">
        <v>137</v>
      </c>
      <c r="T38" s="790" t="n">
        <f aca="false">'★利用承認申請書'!T38</f>
        <v>0</v>
      </c>
      <c r="U38" s="790"/>
      <c r="V38" s="331" t="s">
        <v>138</v>
      </c>
      <c r="W38" s="791" t="n">
        <f aca="false">'★利用承認申請書'!W38</f>
        <v>0</v>
      </c>
      <c r="X38" s="791"/>
      <c r="Y38" s="335" t="s">
        <v>137</v>
      </c>
      <c r="Z38" s="790" t="n">
        <f aca="false">'★利用承認申請書'!Z38</f>
        <v>0</v>
      </c>
      <c r="AA38" s="790"/>
      <c r="AB38" s="880"/>
      <c r="AC38" s="880"/>
      <c r="AD38" s="880"/>
      <c r="AE38" s="880"/>
      <c r="AF38" s="880"/>
      <c r="AG38" s="880"/>
      <c r="AH38" s="880"/>
      <c r="AI38" s="327"/>
      <c r="AJ38" s="306"/>
      <c r="AK38" s="306"/>
      <c r="AL38" s="306"/>
      <c r="AM38" s="307"/>
      <c r="AN38" s="395"/>
      <c r="AO38" s="395"/>
      <c r="AP38" s="309"/>
      <c r="AQ38" s="309"/>
      <c r="AR38" s="310" t="n">
        <f aca="false">AJ38*AN38</f>
        <v>0</v>
      </c>
      <c r="AS38" s="310"/>
      <c r="AT38" s="310"/>
    </row>
    <row r="39" customFormat="false" ht="11.25" hidden="false" customHeight="true" outlineLevel="0" collapsed="false">
      <c r="A39" s="793"/>
      <c r="B39" s="793"/>
      <c r="C39" s="793"/>
      <c r="D39" s="314" t="s">
        <v>146</v>
      </c>
      <c r="E39" s="314"/>
      <c r="F39" s="794" t="n">
        <f aca="false">'★利用承認申請書'!F39</f>
        <v>0</v>
      </c>
      <c r="G39" s="794"/>
      <c r="H39" s="343" t="s">
        <v>142</v>
      </c>
      <c r="I39" s="791"/>
      <c r="J39" s="791"/>
      <c r="K39" s="331"/>
      <c r="L39" s="788"/>
      <c r="M39" s="788"/>
      <c r="N39" s="331"/>
      <c r="O39" s="871"/>
      <c r="P39" s="871"/>
      <c r="Q39" s="787"/>
      <c r="R39" s="787"/>
      <c r="S39" s="335"/>
      <c r="T39" s="790"/>
      <c r="U39" s="790"/>
      <c r="V39" s="331"/>
      <c r="W39" s="791"/>
      <c r="X39" s="791"/>
      <c r="Y39" s="335"/>
      <c r="Z39" s="790"/>
      <c r="AA39" s="790"/>
      <c r="AB39" s="880"/>
      <c r="AC39" s="880"/>
      <c r="AD39" s="880"/>
      <c r="AE39" s="880"/>
      <c r="AF39" s="880"/>
      <c r="AG39" s="880"/>
      <c r="AH39" s="880"/>
      <c r="AI39" s="327"/>
      <c r="AJ39" s="306"/>
      <c r="AK39" s="306"/>
      <c r="AL39" s="306"/>
      <c r="AM39" s="307"/>
      <c r="AN39" s="395"/>
      <c r="AO39" s="395"/>
      <c r="AP39" s="309"/>
      <c r="AQ39" s="309"/>
      <c r="AR39" s="310"/>
      <c r="AS39" s="310"/>
      <c r="AT39" s="310"/>
    </row>
    <row r="40" customFormat="false" ht="11.25" hidden="false" customHeight="true" outlineLevel="0" collapsed="false">
      <c r="A40" s="793"/>
      <c r="B40" s="793"/>
      <c r="C40" s="793"/>
      <c r="D40" s="346" t="s">
        <v>136</v>
      </c>
      <c r="E40" s="346"/>
      <c r="F40" s="346"/>
      <c r="G40" s="346"/>
      <c r="H40" s="346"/>
      <c r="I40" s="866" t="n">
        <f aca="false">'★利用承認申請書'!I40</f>
        <v>0</v>
      </c>
      <c r="J40" s="866"/>
      <c r="K40" s="529" t="s">
        <v>120</v>
      </c>
      <c r="L40" s="867" t="n">
        <f aca="false">'★利用承認申請書'!L40</f>
        <v>0</v>
      </c>
      <c r="M40" s="867"/>
      <c r="N40" s="529" t="s">
        <v>124</v>
      </c>
      <c r="O40" s="868" t="n">
        <f aca="false">'★利用承認申請書'!O40</f>
        <v>0</v>
      </c>
      <c r="P40" s="868"/>
      <c r="Q40" s="869" t="n">
        <f aca="false">'★利用承認申請書'!Q40</f>
        <v>0</v>
      </c>
      <c r="R40" s="869"/>
      <c r="S40" s="433" t="s">
        <v>137</v>
      </c>
      <c r="T40" s="870" t="n">
        <f aca="false">'★利用承認申請書'!T40</f>
        <v>0</v>
      </c>
      <c r="U40" s="870"/>
      <c r="V40" s="529" t="s">
        <v>138</v>
      </c>
      <c r="W40" s="866" t="n">
        <f aca="false">'★利用承認申請書'!W40</f>
        <v>0</v>
      </c>
      <c r="X40" s="866"/>
      <c r="Y40" s="433" t="s">
        <v>137</v>
      </c>
      <c r="Z40" s="870" t="n">
        <f aca="false">'★利用承認申請書'!Z40</f>
        <v>0</v>
      </c>
      <c r="AA40" s="870"/>
      <c r="AB40" s="880"/>
      <c r="AC40" s="880"/>
      <c r="AD40" s="880"/>
      <c r="AE40" s="880"/>
      <c r="AF40" s="880"/>
      <c r="AG40" s="880"/>
      <c r="AH40" s="880"/>
      <c r="AI40" s="367"/>
      <c r="AJ40" s="368"/>
      <c r="AK40" s="368"/>
      <c r="AL40" s="368"/>
      <c r="AM40" s="369"/>
      <c r="AN40" s="369"/>
      <c r="AO40" s="795" t="n">
        <f aca="false">SUM(AR32:AT39)</f>
        <v>0</v>
      </c>
      <c r="AP40" s="795"/>
      <c r="AQ40" s="795"/>
      <c r="AR40" s="795"/>
      <c r="AS40" s="795"/>
      <c r="AT40" s="795"/>
    </row>
    <row r="41" customFormat="false" ht="11.25" hidden="false" customHeight="true" outlineLevel="0" collapsed="false">
      <c r="A41" s="793"/>
      <c r="B41" s="793"/>
      <c r="C41" s="793"/>
      <c r="D41" s="314" t="s">
        <v>146</v>
      </c>
      <c r="E41" s="314"/>
      <c r="F41" s="794" t="n">
        <f aca="false">'★利用承認申請書'!F41</f>
        <v>0</v>
      </c>
      <c r="G41" s="794"/>
      <c r="H41" s="343" t="s">
        <v>142</v>
      </c>
      <c r="I41" s="866"/>
      <c r="J41" s="866"/>
      <c r="K41" s="529"/>
      <c r="L41" s="867"/>
      <c r="M41" s="867"/>
      <c r="N41" s="529"/>
      <c r="O41" s="868"/>
      <c r="P41" s="868"/>
      <c r="Q41" s="869"/>
      <c r="R41" s="869"/>
      <c r="S41" s="433"/>
      <c r="T41" s="870"/>
      <c r="U41" s="870"/>
      <c r="V41" s="529"/>
      <c r="W41" s="866"/>
      <c r="X41" s="866"/>
      <c r="Y41" s="433"/>
      <c r="Z41" s="870"/>
      <c r="AA41" s="870"/>
      <c r="AB41" s="880"/>
      <c r="AC41" s="880"/>
      <c r="AD41" s="880"/>
      <c r="AE41" s="880"/>
      <c r="AF41" s="880"/>
      <c r="AG41" s="880"/>
      <c r="AH41" s="880"/>
      <c r="AI41" s="370"/>
      <c r="AJ41" s="371"/>
      <c r="AK41" s="371"/>
      <c r="AL41" s="371"/>
      <c r="AM41" s="372"/>
      <c r="AN41" s="372"/>
      <c r="AO41" s="795"/>
      <c r="AP41" s="795"/>
      <c r="AQ41" s="795"/>
      <c r="AR41" s="795"/>
      <c r="AS41" s="795"/>
      <c r="AT41" s="795"/>
    </row>
    <row r="42" customFormat="false" ht="11.25" hidden="false" customHeight="true" outlineLevel="0" collapsed="false">
      <c r="A42" s="881" t="s">
        <v>150</v>
      </c>
      <c r="B42" s="881"/>
      <c r="C42" s="415" t="s">
        <v>151</v>
      </c>
      <c r="D42" s="407" t="s">
        <v>152</v>
      </c>
      <c r="E42" s="407"/>
      <c r="F42" s="407"/>
      <c r="G42" s="407"/>
      <c r="H42" s="407"/>
      <c r="I42" s="866" t="n">
        <f aca="false">'★利用承認申請書'!I42</f>
        <v>0</v>
      </c>
      <c r="J42" s="866"/>
      <c r="K42" s="529" t="s">
        <v>120</v>
      </c>
      <c r="L42" s="867" t="n">
        <f aca="false">'★利用承認申請書'!L42</f>
        <v>0</v>
      </c>
      <c r="M42" s="867"/>
      <c r="N42" s="529" t="s">
        <v>124</v>
      </c>
      <c r="O42" s="868" t="n">
        <f aca="false">'★利用承認申請書'!O42</f>
        <v>0</v>
      </c>
      <c r="P42" s="868"/>
      <c r="Q42" s="869" t="n">
        <f aca="false">'★利用承認申請書'!Q42</f>
        <v>0</v>
      </c>
      <c r="R42" s="869"/>
      <c r="S42" s="433" t="s">
        <v>137</v>
      </c>
      <c r="T42" s="870" t="n">
        <f aca="false">'★利用承認申請書'!T42</f>
        <v>0</v>
      </c>
      <c r="U42" s="870"/>
      <c r="V42" s="529" t="s">
        <v>138</v>
      </c>
      <c r="W42" s="866" t="n">
        <f aca="false">'★利用承認申請書'!W42</f>
        <v>0</v>
      </c>
      <c r="X42" s="866"/>
      <c r="Y42" s="433" t="s">
        <v>137</v>
      </c>
      <c r="Z42" s="870" t="n">
        <f aca="false">'★利用承認申請書'!Z42</f>
        <v>0</v>
      </c>
      <c r="AA42" s="870"/>
      <c r="AB42" s="882" t="n">
        <f aca="false">利用承認書・請求書!AB42</f>
        <v>0</v>
      </c>
      <c r="AC42" s="882"/>
      <c r="AD42" s="882"/>
      <c r="AE42" s="882"/>
      <c r="AF42" s="883" t="str">
        <f aca="false">利用承認書・請求書!AF42</f>
        <v>ｈ</v>
      </c>
      <c r="AG42" s="883"/>
      <c r="AH42" s="883"/>
      <c r="AI42" s="458" t="str">
        <f aca="false">'★利用承認申請書'!AI42</f>
        <v>＠</v>
      </c>
      <c r="AJ42" s="306" t="n">
        <f aca="false">'★利用承認申請書'!AJ42</f>
        <v>1210</v>
      </c>
      <c r="AK42" s="306"/>
      <c r="AL42" s="306"/>
      <c r="AM42" s="411" t="str">
        <f aca="false">'★利用承認申請書'!AM42</f>
        <v>×</v>
      </c>
      <c r="AN42" s="328" t="n">
        <f aca="false">'★利用承認申請書'!AN42</f>
        <v>0</v>
      </c>
      <c r="AO42" s="328"/>
      <c r="AP42" s="369" t="str">
        <f aca="false">'★利用承認申請書'!AP42</f>
        <v>h</v>
      </c>
      <c r="AQ42" s="369" t="str">
        <f aca="false">'★利用承認申請書'!AQ42</f>
        <v>＝</v>
      </c>
      <c r="AR42" s="413" t="n">
        <f aca="false">AJ42*AN42</f>
        <v>0</v>
      </c>
      <c r="AS42" s="413"/>
      <c r="AT42" s="413"/>
    </row>
    <row r="43" customFormat="false" ht="11.25" hidden="false" customHeight="true" outlineLevel="0" collapsed="false">
      <c r="A43" s="881"/>
      <c r="B43" s="881"/>
      <c r="C43" s="415"/>
      <c r="D43" s="431" t="s">
        <v>146</v>
      </c>
      <c r="E43" s="432"/>
      <c r="F43" s="805" t="n">
        <f aca="false">'★利用承認申請書'!F43</f>
        <v>0</v>
      </c>
      <c r="G43" s="805"/>
      <c r="H43" s="418" t="s">
        <v>142</v>
      </c>
      <c r="I43" s="866"/>
      <c r="J43" s="866"/>
      <c r="K43" s="529"/>
      <c r="L43" s="867"/>
      <c r="M43" s="867"/>
      <c r="N43" s="529"/>
      <c r="O43" s="868"/>
      <c r="P43" s="868"/>
      <c r="Q43" s="869"/>
      <c r="R43" s="869"/>
      <c r="S43" s="433"/>
      <c r="T43" s="870"/>
      <c r="U43" s="870"/>
      <c r="V43" s="529"/>
      <c r="W43" s="866"/>
      <c r="X43" s="866"/>
      <c r="Y43" s="433"/>
      <c r="Z43" s="870"/>
      <c r="AA43" s="870"/>
      <c r="AB43" s="882"/>
      <c r="AC43" s="882"/>
      <c r="AD43" s="882"/>
      <c r="AE43" s="882"/>
      <c r="AF43" s="883"/>
      <c r="AG43" s="883"/>
      <c r="AH43" s="883"/>
      <c r="AI43" s="367"/>
      <c r="AJ43" s="306"/>
      <c r="AK43" s="306"/>
      <c r="AL43" s="306"/>
      <c r="AM43" s="411"/>
      <c r="AN43" s="416"/>
      <c r="AO43" s="416"/>
      <c r="AP43" s="369"/>
      <c r="AQ43" s="369"/>
      <c r="AR43" s="413" t="n">
        <f aca="false">AJ43*AN43</f>
        <v>0</v>
      </c>
      <c r="AS43" s="413"/>
      <c r="AT43" s="413"/>
    </row>
    <row r="44" customFormat="false" ht="11.25" hidden="false" customHeight="true" outlineLevel="0" collapsed="false">
      <c r="A44" s="881"/>
      <c r="B44" s="881"/>
      <c r="C44" s="415"/>
      <c r="D44" s="407" t="s">
        <v>152</v>
      </c>
      <c r="E44" s="407"/>
      <c r="F44" s="407"/>
      <c r="G44" s="407"/>
      <c r="H44" s="407"/>
      <c r="I44" s="884" t="n">
        <f aca="false">'★利用承認申請書'!I44</f>
        <v>0</v>
      </c>
      <c r="J44" s="884"/>
      <c r="K44" s="114" t="s">
        <v>120</v>
      </c>
      <c r="L44" s="885" t="n">
        <f aca="false">'★利用承認申請書'!L44</f>
        <v>0</v>
      </c>
      <c r="M44" s="885"/>
      <c r="N44" s="114" t="s">
        <v>124</v>
      </c>
      <c r="O44" s="886" t="n">
        <f aca="false">'★利用承認申請書'!O44</f>
        <v>0</v>
      </c>
      <c r="P44" s="886"/>
      <c r="Q44" s="887" t="n">
        <f aca="false">'★利用承認申請書'!Q44</f>
        <v>0</v>
      </c>
      <c r="R44" s="887"/>
      <c r="S44" s="420" t="s">
        <v>137</v>
      </c>
      <c r="T44" s="888" t="n">
        <f aca="false">'★利用承認申請書'!T44</f>
        <v>0</v>
      </c>
      <c r="U44" s="888"/>
      <c r="V44" s="114" t="s">
        <v>138</v>
      </c>
      <c r="W44" s="884" t="n">
        <f aca="false">'★利用承認申請書'!W44</f>
        <v>0</v>
      </c>
      <c r="X44" s="884"/>
      <c r="Y44" s="420" t="s">
        <v>137</v>
      </c>
      <c r="Z44" s="888" t="n">
        <f aca="false">'★利用承認申請書'!Z44</f>
        <v>0</v>
      </c>
      <c r="AA44" s="888"/>
      <c r="AB44" s="882" t="n">
        <f aca="false">利用承認書・請求書!AB44</f>
        <v>0</v>
      </c>
      <c r="AC44" s="882"/>
      <c r="AD44" s="882"/>
      <c r="AE44" s="882"/>
      <c r="AF44" s="883" t="str">
        <f aca="false">利用承認書・請求書!AF44</f>
        <v>ｈ</v>
      </c>
      <c r="AG44" s="883"/>
      <c r="AH44" s="883"/>
      <c r="AI44" s="367"/>
      <c r="AJ44" s="306"/>
      <c r="AK44" s="306"/>
      <c r="AL44" s="306"/>
      <c r="AM44" s="369"/>
      <c r="AN44" s="369"/>
      <c r="AO44" s="808" t="n">
        <f aca="false">AR42+AR43</f>
        <v>0</v>
      </c>
      <c r="AP44" s="808"/>
      <c r="AQ44" s="808"/>
      <c r="AR44" s="808"/>
      <c r="AS44" s="808"/>
      <c r="AT44" s="808"/>
    </row>
    <row r="45" customFormat="false" ht="11.25" hidden="false" customHeight="true" outlineLevel="0" collapsed="false">
      <c r="A45" s="881"/>
      <c r="B45" s="881"/>
      <c r="C45" s="415"/>
      <c r="D45" s="429" t="s">
        <v>146</v>
      </c>
      <c r="E45" s="430"/>
      <c r="F45" s="889" t="n">
        <f aca="false">'★利用承認申請書'!F45</f>
        <v>0</v>
      </c>
      <c r="G45" s="889"/>
      <c r="H45" s="421" t="s">
        <v>142</v>
      </c>
      <c r="I45" s="884"/>
      <c r="J45" s="884"/>
      <c r="K45" s="114"/>
      <c r="L45" s="885"/>
      <c r="M45" s="885"/>
      <c r="N45" s="114"/>
      <c r="O45" s="886"/>
      <c r="P45" s="886"/>
      <c r="Q45" s="887"/>
      <c r="R45" s="887"/>
      <c r="S45" s="420"/>
      <c r="T45" s="888"/>
      <c r="U45" s="888"/>
      <c r="V45" s="114"/>
      <c r="W45" s="884"/>
      <c r="X45" s="884"/>
      <c r="Y45" s="420"/>
      <c r="Z45" s="888"/>
      <c r="AA45" s="888"/>
      <c r="AB45" s="882"/>
      <c r="AC45" s="882"/>
      <c r="AD45" s="882"/>
      <c r="AE45" s="882"/>
      <c r="AF45" s="883"/>
      <c r="AG45" s="883"/>
      <c r="AH45" s="883"/>
      <c r="AI45" s="367"/>
      <c r="AJ45" s="306"/>
      <c r="AK45" s="306"/>
      <c r="AL45" s="306"/>
      <c r="AM45" s="369"/>
      <c r="AN45" s="369"/>
      <c r="AO45" s="808"/>
      <c r="AP45" s="808"/>
      <c r="AQ45" s="808"/>
      <c r="AR45" s="808"/>
      <c r="AS45" s="808"/>
      <c r="AT45" s="808"/>
    </row>
    <row r="46" customFormat="false" ht="11.25" hidden="false" customHeight="true" outlineLevel="0" collapsed="false">
      <c r="A46" s="890" t="s">
        <v>155</v>
      </c>
      <c r="B46" s="890"/>
      <c r="C46" s="447" t="s">
        <v>156</v>
      </c>
      <c r="D46" s="891" t="str">
        <f aca="false">'★利用承認申請書'!D46</f>
        <v>児童・生徒</v>
      </c>
      <c r="E46" s="891"/>
      <c r="F46" s="891"/>
      <c r="G46" s="461" t="n">
        <f aca="false">'★利用承認申請書'!G46</f>
        <v>0</v>
      </c>
      <c r="H46" s="438" t="str">
        <f aca="false">'★利用承認申請書'!H46</f>
        <v>人</v>
      </c>
      <c r="I46" s="787" t="n">
        <f aca="false">'★利用承認申請書'!I46</f>
        <v>0</v>
      </c>
      <c r="J46" s="787"/>
      <c r="K46" s="331" t="s">
        <v>120</v>
      </c>
      <c r="L46" s="788" t="n">
        <f aca="false">'★利用承認申請書'!L46</f>
        <v>0</v>
      </c>
      <c r="M46" s="788"/>
      <c r="N46" s="331" t="s">
        <v>124</v>
      </c>
      <c r="O46" s="812" t="n">
        <f aca="false">'★利用承認申請書'!O46</f>
        <v>0</v>
      </c>
      <c r="P46" s="812"/>
      <c r="Q46" s="813" t="n">
        <f aca="false">'★利用承認申請書'!Q46</f>
        <v>0</v>
      </c>
      <c r="R46" s="813"/>
      <c r="S46" s="335" t="s">
        <v>137</v>
      </c>
      <c r="T46" s="790" t="n">
        <f aca="false">'★利用承認申請書'!T46</f>
        <v>0</v>
      </c>
      <c r="U46" s="790"/>
      <c r="V46" s="331" t="s">
        <v>138</v>
      </c>
      <c r="W46" s="791" t="n">
        <f aca="false">'★利用承認申請書'!W46</f>
        <v>0</v>
      </c>
      <c r="X46" s="791"/>
      <c r="Y46" s="335" t="s">
        <v>137</v>
      </c>
      <c r="Z46" s="792" t="n">
        <f aca="false">'★利用承認申請書'!Z46</f>
        <v>0</v>
      </c>
      <c r="AA46" s="792"/>
      <c r="AB46" s="785" t="n">
        <f aca="false">'★利用承認申請書'!AB46</f>
        <v>0</v>
      </c>
      <c r="AC46" s="785"/>
      <c r="AD46" s="785"/>
      <c r="AE46" s="785"/>
      <c r="AF46" s="785"/>
      <c r="AG46" s="785"/>
      <c r="AH46" s="785"/>
      <c r="AI46" s="441" t="str">
        <f aca="false">'★利用承認申請書'!AI42</f>
        <v>＠</v>
      </c>
      <c r="AJ46" s="377" t="n">
        <f aca="false">'★利用承認申請書'!AJ46</f>
        <v>160</v>
      </c>
      <c r="AK46" s="377"/>
      <c r="AL46" s="377"/>
      <c r="AM46" s="442" t="str">
        <f aca="false">'★利用承認申請書'!AM46</f>
        <v>×</v>
      </c>
      <c r="AN46" s="443" t="n">
        <f aca="false">'★利用承認申請書'!AN46</f>
        <v>0</v>
      </c>
      <c r="AO46" s="443"/>
      <c r="AP46" s="444" t="str">
        <f aca="false">'★利用承認申請書'!AP46</f>
        <v>人</v>
      </c>
      <c r="AQ46" s="444" t="str">
        <f aca="false">'★利用承認申請書'!AQ46</f>
        <v>＝</v>
      </c>
      <c r="AR46" s="445" t="n">
        <f aca="false">AJ46*AN46</f>
        <v>0</v>
      </c>
      <c r="AS46" s="445"/>
      <c r="AT46" s="445"/>
    </row>
    <row r="47" customFormat="false" ht="11.25" hidden="false" customHeight="true" outlineLevel="0" collapsed="false">
      <c r="A47" s="890"/>
      <c r="B47" s="890"/>
      <c r="C47" s="447"/>
      <c r="D47" s="891"/>
      <c r="E47" s="891"/>
      <c r="F47" s="891"/>
      <c r="G47" s="461"/>
      <c r="H47" s="438"/>
      <c r="I47" s="787"/>
      <c r="J47" s="787"/>
      <c r="K47" s="331"/>
      <c r="L47" s="788"/>
      <c r="M47" s="788"/>
      <c r="N47" s="331"/>
      <c r="O47" s="812"/>
      <c r="P47" s="812"/>
      <c r="Q47" s="813"/>
      <c r="R47" s="813"/>
      <c r="S47" s="335"/>
      <c r="T47" s="790"/>
      <c r="U47" s="790"/>
      <c r="V47" s="331"/>
      <c r="W47" s="791"/>
      <c r="X47" s="791"/>
      <c r="Y47" s="335"/>
      <c r="Z47" s="792"/>
      <c r="AA47" s="792"/>
      <c r="AB47" s="785"/>
      <c r="AC47" s="785"/>
      <c r="AD47" s="785"/>
      <c r="AE47" s="785"/>
      <c r="AF47" s="785"/>
      <c r="AG47" s="785"/>
      <c r="AH47" s="785"/>
      <c r="AI47" s="458" t="n">
        <f aca="false">'★利用承認申請書'!AI47</f>
        <v>0</v>
      </c>
      <c r="AJ47" s="389" t="n">
        <f aca="false">'★利用承認申請書'!AJ47</f>
        <v>0</v>
      </c>
      <c r="AK47" s="389"/>
      <c r="AL47" s="389"/>
      <c r="AM47" s="411" t="n">
        <f aca="false">'★利用承認申請書'!AM47</f>
        <v>0</v>
      </c>
      <c r="AN47" s="459" t="n">
        <f aca="false">'★利用承認申請書'!AN47</f>
        <v>0</v>
      </c>
      <c r="AO47" s="459"/>
      <c r="AP47" s="369" t="n">
        <f aca="false">'★利用承認申請書'!AP47</f>
        <v>0</v>
      </c>
      <c r="AQ47" s="369" t="n">
        <f aca="false">'★利用承認申請書'!AQ47</f>
        <v>0</v>
      </c>
      <c r="AR47" s="413" t="n">
        <f aca="false">AJ47*AN47</f>
        <v>0</v>
      </c>
      <c r="AS47" s="413"/>
      <c r="AT47" s="413"/>
    </row>
    <row r="48" customFormat="false" ht="11.25" hidden="false" customHeight="true" outlineLevel="0" collapsed="false">
      <c r="A48" s="890"/>
      <c r="B48" s="890"/>
      <c r="C48" s="447"/>
      <c r="D48" s="891" t="str">
        <f aca="false">'★利用承認申請書'!D48</f>
        <v>一般</v>
      </c>
      <c r="E48" s="891"/>
      <c r="F48" s="891"/>
      <c r="G48" s="461" t="n">
        <f aca="false">'★利用承認申請書'!G48</f>
        <v>0</v>
      </c>
      <c r="H48" s="438" t="str">
        <f aca="false">'★利用承認申請書'!H48</f>
        <v>人</v>
      </c>
      <c r="I48" s="787" t="n">
        <f aca="false">'★利用承認申請書'!I48</f>
        <v>0</v>
      </c>
      <c r="J48" s="787"/>
      <c r="K48" s="331" t="s">
        <v>120</v>
      </c>
      <c r="L48" s="788" t="n">
        <f aca="false">'★利用承認申請書'!L48</f>
        <v>0</v>
      </c>
      <c r="M48" s="788"/>
      <c r="N48" s="331" t="s">
        <v>124</v>
      </c>
      <c r="O48" s="812" t="n">
        <f aca="false">'★利用承認申請書'!O48</f>
        <v>0</v>
      </c>
      <c r="P48" s="812"/>
      <c r="Q48" s="813" t="n">
        <f aca="false">'★利用承認申請書'!Q48</f>
        <v>0</v>
      </c>
      <c r="R48" s="813"/>
      <c r="S48" s="335" t="s">
        <v>137</v>
      </c>
      <c r="T48" s="790" t="n">
        <f aca="false">'★利用承認申請書'!T48</f>
        <v>0</v>
      </c>
      <c r="U48" s="790"/>
      <c r="V48" s="331" t="s">
        <v>138</v>
      </c>
      <c r="W48" s="791" t="n">
        <f aca="false">'★利用承認申請書'!W48</f>
        <v>0</v>
      </c>
      <c r="X48" s="791"/>
      <c r="Y48" s="335" t="s">
        <v>137</v>
      </c>
      <c r="Z48" s="792" t="n">
        <f aca="false">'★利用承認申請書'!Z48</f>
        <v>0</v>
      </c>
      <c r="AA48" s="792"/>
      <c r="AB48" s="785"/>
      <c r="AC48" s="785"/>
      <c r="AD48" s="785"/>
      <c r="AE48" s="785"/>
      <c r="AF48" s="785"/>
      <c r="AG48" s="785"/>
      <c r="AH48" s="785"/>
      <c r="AI48" s="367"/>
      <c r="AJ48" s="306"/>
      <c r="AK48" s="306"/>
      <c r="AL48" s="306"/>
      <c r="AM48" s="369"/>
      <c r="AN48" s="369"/>
      <c r="AO48" s="795" t="n">
        <f aca="false">AR46+AR47</f>
        <v>0</v>
      </c>
      <c r="AP48" s="795"/>
      <c r="AQ48" s="795"/>
      <c r="AR48" s="795"/>
      <c r="AS48" s="795"/>
      <c r="AT48" s="795"/>
    </row>
    <row r="49" customFormat="false" ht="11.25" hidden="false" customHeight="true" outlineLevel="0" collapsed="false">
      <c r="A49" s="890"/>
      <c r="B49" s="890"/>
      <c r="C49" s="447"/>
      <c r="D49" s="891"/>
      <c r="E49" s="891"/>
      <c r="F49" s="891"/>
      <c r="G49" s="461"/>
      <c r="H49" s="438"/>
      <c r="I49" s="787"/>
      <c r="J49" s="787"/>
      <c r="K49" s="331"/>
      <c r="L49" s="788"/>
      <c r="M49" s="788"/>
      <c r="N49" s="331"/>
      <c r="O49" s="812"/>
      <c r="P49" s="812"/>
      <c r="Q49" s="813"/>
      <c r="R49" s="813"/>
      <c r="S49" s="335"/>
      <c r="T49" s="790"/>
      <c r="U49" s="790"/>
      <c r="V49" s="331"/>
      <c r="W49" s="791"/>
      <c r="X49" s="791"/>
      <c r="Y49" s="335"/>
      <c r="Z49" s="792"/>
      <c r="AA49" s="792"/>
      <c r="AB49" s="785"/>
      <c r="AC49" s="785"/>
      <c r="AD49" s="785"/>
      <c r="AE49" s="785"/>
      <c r="AF49" s="785"/>
      <c r="AG49" s="785"/>
      <c r="AH49" s="785"/>
      <c r="AI49" s="370"/>
      <c r="AJ49" s="491"/>
      <c r="AK49" s="491"/>
      <c r="AL49" s="491"/>
      <c r="AM49" s="372"/>
      <c r="AN49" s="372"/>
      <c r="AO49" s="795"/>
      <c r="AP49" s="795"/>
      <c r="AQ49" s="795"/>
      <c r="AR49" s="795"/>
      <c r="AS49" s="795"/>
      <c r="AT49" s="795"/>
    </row>
    <row r="50" customFormat="false" ht="11.25" hidden="false" customHeight="true" outlineLevel="0" collapsed="false">
      <c r="A50" s="824" t="s">
        <v>157</v>
      </c>
      <c r="B50" s="824"/>
      <c r="C50" s="824"/>
      <c r="D50" s="471" t="s">
        <v>158</v>
      </c>
      <c r="E50" s="471"/>
      <c r="F50" s="471"/>
      <c r="G50" s="471"/>
      <c r="H50" s="471"/>
      <c r="I50" s="787" t="n">
        <f aca="false">'★利用承認申請書'!I50</f>
        <v>0</v>
      </c>
      <c r="J50" s="787"/>
      <c r="K50" s="331" t="s">
        <v>120</v>
      </c>
      <c r="L50" s="818" t="n">
        <f aca="false">'★利用承認申請書'!L50</f>
        <v>0</v>
      </c>
      <c r="M50" s="818"/>
      <c r="N50" s="331" t="s">
        <v>124</v>
      </c>
      <c r="O50" s="812" t="n">
        <f aca="false">'★利用承認申請書'!O50</f>
        <v>0</v>
      </c>
      <c r="P50" s="812"/>
      <c r="Q50" s="813" t="n">
        <f aca="false">'★利用承認申請書'!Q50</f>
        <v>0</v>
      </c>
      <c r="R50" s="813"/>
      <c r="S50" s="819" t="s">
        <v>137</v>
      </c>
      <c r="T50" s="790" t="n">
        <f aca="false">'★利用承認申請書'!T50</f>
        <v>0</v>
      </c>
      <c r="U50" s="790"/>
      <c r="V50" s="331" t="s">
        <v>138</v>
      </c>
      <c r="W50" s="788" t="n">
        <f aca="false">利用承認書・請求書!W50</f>
        <v>0</v>
      </c>
      <c r="X50" s="788"/>
      <c r="Y50" s="819" t="s">
        <v>137</v>
      </c>
      <c r="Z50" s="792" t="n">
        <f aca="false">'★利用承認申請書'!Z50</f>
        <v>0</v>
      </c>
      <c r="AA50" s="792"/>
      <c r="AB50" s="820" t="str">
        <f aca="false">'★利用承認申請書'!AB50</f>
        <v>超過料金</v>
      </c>
      <c r="AC50" s="820"/>
      <c r="AD50" s="820"/>
      <c r="AE50" s="820"/>
      <c r="AF50" s="820"/>
      <c r="AG50" s="820"/>
      <c r="AH50" s="820"/>
      <c r="AI50" s="458" t="str">
        <f aca="false">'★利用承認申請書'!AI50</f>
        <v>＠</v>
      </c>
      <c r="AJ50" s="306" t="n">
        <f aca="false">'★利用承認申請書'!AJ50</f>
        <v>440</v>
      </c>
      <c r="AK50" s="306"/>
      <c r="AL50" s="306"/>
      <c r="AM50" s="411" t="str">
        <f aca="false">'★利用承認申請書'!AM50</f>
        <v>×</v>
      </c>
      <c r="AN50" s="474" t="n">
        <f aca="false">'★利用承認申請書'!AN50</f>
        <v>0</v>
      </c>
      <c r="AO50" s="474"/>
      <c r="AP50" s="475" t="str">
        <f aca="false">'★利用承認申請書'!AP50</f>
        <v>h</v>
      </c>
      <c r="AQ50" s="444" t="str">
        <f aca="false">'★利用承認申請書'!AQ50</f>
        <v>＝</v>
      </c>
      <c r="AR50" s="476" t="n">
        <f aca="false">AJ50*AN50</f>
        <v>0</v>
      </c>
      <c r="AS50" s="476"/>
      <c r="AT50" s="476"/>
    </row>
    <row r="51" customFormat="false" ht="11.25" hidden="false" customHeight="true" outlineLevel="0" collapsed="false">
      <c r="A51" s="824"/>
      <c r="B51" s="824"/>
      <c r="C51" s="824"/>
      <c r="D51" s="471"/>
      <c r="E51" s="471"/>
      <c r="F51" s="471"/>
      <c r="G51" s="471"/>
      <c r="H51" s="471"/>
      <c r="I51" s="787"/>
      <c r="J51" s="787"/>
      <c r="K51" s="331"/>
      <c r="L51" s="818"/>
      <c r="M51" s="818"/>
      <c r="N51" s="331"/>
      <c r="O51" s="812"/>
      <c r="P51" s="812"/>
      <c r="Q51" s="813"/>
      <c r="R51" s="813"/>
      <c r="S51" s="433" t="s">
        <v>137</v>
      </c>
      <c r="T51" s="790"/>
      <c r="U51" s="790"/>
      <c r="V51" s="331"/>
      <c r="W51" s="788"/>
      <c r="X51" s="788"/>
      <c r="Y51" s="433" t="s">
        <v>137</v>
      </c>
      <c r="Z51" s="792"/>
      <c r="AA51" s="792"/>
      <c r="AB51" s="821"/>
      <c r="AC51" s="821"/>
      <c r="AD51" s="821"/>
      <c r="AE51" s="821"/>
      <c r="AF51" s="821"/>
      <c r="AG51" s="821"/>
      <c r="AH51" s="821"/>
      <c r="AI51" s="458" t="str">
        <f aca="false">'★利用承認申請書'!AI51</f>
        <v>＠</v>
      </c>
      <c r="AJ51" s="306" t="n">
        <f aca="false">'★利用承認申請書'!AJ51</f>
        <v>330</v>
      </c>
      <c r="AK51" s="306"/>
      <c r="AL51" s="306"/>
      <c r="AM51" s="411" t="str">
        <f aca="false">'★利用承認申請書'!AM51</f>
        <v>×</v>
      </c>
      <c r="AN51" s="474" t="n">
        <f aca="false">'★利用承認申請書'!AN51</f>
        <v>0</v>
      </c>
      <c r="AO51" s="474"/>
      <c r="AP51" s="475" t="str">
        <f aca="false">'★利用承認申請書'!AP51</f>
        <v>h</v>
      </c>
      <c r="AQ51" s="369" t="str">
        <f aca="false">'★利用承認申請書'!AQ51</f>
        <v>＝</v>
      </c>
      <c r="AR51" s="476" t="n">
        <f aca="false">AJ51*AN51</f>
        <v>0</v>
      </c>
      <c r="AS51" s="476"/>
      <c r="AT51" s="476"/>
    </row>
    <row r="52" customFormat="false" ht="11.25" hidden="false" customHeight="true" outlineLevel="0" collapsed="false">
      <c r="A52" s="824"/>
      <c r="B52" s="824"/>
      <c r="C52" s="824"/>
      <c r="D52" s="480" t="s">
        <v>158</v>
      </c>
      <c r="E52" s="480"/>
      <c r="F52" s="480"/>
      <c r="G52" s="480"/>
      <c r="H52" s="480"/>
      <c r="I52" s="787" t="n">
        <f aca="false">'★利用承認申請書'!I52</f>
        <v>0</v>
      </c>
      <c r="J52" s="787"/>
      <c r="K52" s="331" t="s">
        <v>120</v>
      </c>
      <c r="L52" s="818" t="n">
        <f aca="false">'★利用承認申請書'!L52</f>
        <v>0</v>
      </c>
      <c r="M52" s="818"/>
      <c r="N52" s="331" t="s">
        <v>124</v>
      </c>
      <c r="O52" s="812" t="n">
        <f aca="false">'★利用承認申請書'!O52</f>
        <v>0</v>
      </c>
      <c r="P52" s="812"/>
      <c r="Q52" s="813" t="n">
        <f aca="false">'★利用承認申請書'!Q52</f>
        <v>0</v>
      </c>
      <c r="R52" s="813"/>
      <c r="S52" s="420" t="s">
        <v>137</v>
      </c>
      <c r="T52" s="790" t="n">
        <f aca="false">'★利用承認申請書'!T52</f>
        <v>0</v>
      </c>
      <c r="U52" s="790"/>
      <c r="V52" s="331" t="s">
        <v>138</v>
      </c>
      <c r="W52" s="788" t="n">
        <f aca="false">'★利用承認申請書'!W52</f>
        <v>0</v>
      </c>
      <c r="X52" s="788"/>
      <c r="Y52" s="420" t="s">
        <v>137</v>
      </c>
      <c r="Z52" s="792" t="n">
        <f aca="false">'★利用承認申請書'!Z52</f>
        <v>0</v>
      </c>
      <c r="AA52" s="792"/>
      <c r="AB52" s="820"/>
      <c r="AC52" s="820"/>
      <c r="AD52" s="820"/>
      <c r="AE52" s="820"/>
      <c r="AF52" s="820"/>
      <c r="AG52" s="820"/>
      <c r="AH52" s="820"/>
      <c r="AI52" s="458"/>
      <c r="AJ52" s="306"/>
      <c r="AK52" s="306"/>
      <c r="AL52" s="306"/>
      <c r="AM52" s="411"/>
      <c r="AN52" s="822"/>
      <c r="AO52" s="822"/>
      <c r="AP52" s="481"/>
      <c r="AQ52" s="475"/>
      <c r="AR52" s="476"/>
      <c r="AS52" s="476"/>
      <c r="AT52" s="476"/>
    </row>
    <row r="53" customFormat="false" ht="11.25" hidden="false" customHeight="true" outlineLevel="0" collapsed="false">
      <c r="A53" s="824"/>
      <c r="B53" s="824"/>
      <c r="C53" s="824"/>
      <c r="D53" s="480"/>
      <c r="E53" s="480"/>
      <c r="F53" s="480"/>
      <c r="G53" s="480"/>
      <c r="H53" s="480"/>
      <c r="I53" s="787"/>
      <c r="J53" s="787"/>
      <c r="K53" s="331"/>
      <c r="L53" s="818"/>
      <c r="M53" s="818"/>
      <c r="N53" s="331"/>
      <c r="O53" s="812"/>
      <c r="P53" s="812"/>
      <c r="Q53" s="813"/>
      <c r="R53" s="813"/>
      <c r="S53" s="433" t="s">
        <v>137</v>
      </c>
      <c r="T53" s="790"/>
      <c r="U53" s="790"/>
      <c r="V53" s="331"/>
      <c r="W53" s="788"/>
      <c r="X53" s="788"/>
      <c r="Y53" s="433" t="s">
        <v>137</v>
      </c>
      <c r="Z53" s="792"/>
      <c r="AA53" s="792"/>
      <c r="AB53" s="821"/>
      <c r="AC53" s="821"/>
      <c r="AD53" s="821"/>
      <c r="AE53" s="821"/>
      <c r="AF53" s="821"/>
      <c r="AG53" s="821"/>
      <c r="AH53" s="821"/>
      <c r="AI53" s="490"/>
      <c r="AJ53" s="491"/>
      <c r="AK53" s="491"/>
      <c r="AL53" s="491"/>
      <c r="AM53" s="492"/>
      <c r="AN53" s="493"/>
      <c r="AO53" s="493"/>
      <c r="AP53" s="904" t="n">
        <f aca="false">SUM(AR50:AT52)</f>
        <v>0</v>
      </c>
      <c r="AQ53" s="904"/>
      <c r="AR53" s="904"/>
      <c r="AS53" s="904"/>
      <c r="AT53" s="904"/>
    </row>
    <row r="54" customFormat="false" ht="11.25" hidden="false" customHeight="true" outlineLevel="0" collapsed="false">
      <c r="A54" s="817" t="s">
        <v>161</v>
      </c>
      <c r="B54" s="817"/>
      <c r="C54" s="817"/>
      <c r="D54" s="480" t="s">
        <v>158</v>
      </c>
      <c r="E54" s="480"/>
      <c r="F54" s="480"/>
      <c r="G54" s="480"/>
      <c r="H54" s="480"/>
      <c r="I54" s="787" t="n">
        <f aca="false">'★利用承認申請書'!I54</f>
        <v>0</v>
      </c>
      <c r="J54" s="787"/>
      <c r="K54" s="331" t="s">
        <v>120</v>
      </c>
      <c r="L54" s="818" t="n">
        <f aca="false">'★利用承認申請書'!L54</f>
        <v>0</v>
      </c>
      <c r="M54" s="818"/>
      <c r="N54" s="331" t="s">
        <v>124</v>
      </c>
      <c r="O54" s="812" t="n">
        <f aca="false">'★利用承認申請書'!O54</f>
        <v>0</v>
      </c>
      <c r="P54" s="812"/>
      <c r="Q54" s="813" t="n">
        <f aca="false">'★利用承認申請書'!Q54</f>
        <v>0</v>
      </c>
      <c r="R54" s="813"/>
      <c r="S54" s="819" t="s">
        <v>137</v>
      </c>
      <c r="T54" s="790" t="n">
        <f aca="false">'★利用承認申請書'!T54</f>
        <v>0</v>
      </c>
      <c r="U54" s="790"/>
      <c r="V54" s="331" t="s">
        <v>138</v>
      </c>
      <c r="W54" s="788" t="n">
        <f aca="false">'★利用承認申請書'!W54</f>
        <v>0</v>
      </c>
      <c r="X54" s="788"/>
      <c r="Y54" s="819" t="s">
        <v>137</v>
      </c>
      <c r="Z54" s="792" t="n">
        <f aca="false">'★利用承認申請書'!Z54</f>
        <v>0</v>
      </c>
      <c r="AA54" s="792"/>
      <c r="AB54" s="820" t="str">
        <f aca="false">'★利用承認申請書'!AB54</f>
        <v>超過料金</v>
      </c>
      <c r="AC54" s="820"/>
      <c r="AD54" s="820"/>
      <c r="AE54" s="820"/>
      <c r="AF54" s="820"/>
      <c r="AG54" s="820"/>
      <c r="AH54" s="820"/>
      <c r="AI54" s="458" t="str">
        <f aca="false">'★利用承認申請書'!AI54</f>
        <v>＠</v>
      </c>
      <c r="AJ54" s="306" t="n">
        <f aca="false">'★利用承認申請書'!AJ54</f>
        <v>440</v>
      </c>
      <c r="AK54" s="306"/>
      <c r="AL54" s="306"/>
      <c r="AM54" s="411" t="str">
        <f aca="false">'★利用承認申請書'!AM54</f>
        <v>×</v>
      </c>
      <c r="AN54" s="474" t="n">
        <f aca="false">'★利用承認申請書'!AN54</f>
        <v>0</v>
      </c>
      <c r="AO54" s="474"/>
      <c r="AP54" s="475" t="str">
        <f aca="false">'★利用承認申請書'!AP54</f>
        <v>h</v>
      </c>
      <c r="AQ54" s="369" t="str">
        <f aca="false">'★利用承認申請書'!AQ54</f>
        <v>＝</v>
      </c>
      <c r="AR54" s="445" t="n">
        <f aca="false">AJ54*AN54</f>
        <v>0</v>
      </c>
      <c r="AS54" s="445"/>
      <c r="AT54" s="445"/>
    </row>
    <row r="55" customFormat="false" ht="11.25" hidden="false" customHeight="true" outlineLevel="0" collapsed="false">
      <c r="A55" s="817"/>
      <c r="B55" s="817"/>
      <c r="C55" s="817"/>
      <c r="D55" s="480"/>
      <c r="E55" s="480"/>
      <c r="F55" s="480"/>
      <c r="G55" s="480"/>
      <c r="H55" s="480"/>
      <c r="I55" s="787"/>
      <c r="J55" s="787"/>
      <c r="K55" s="331"/>
      <c r="L55" s="818"/>
      <c r="M55" s="818"/>
      <c r="N55" s="331"/>
      <c r="O55" s="812"/>
      <c r="P55" s="812"/>
      <c r="Q55" s="813"/>
      <c r="R55" s="813"/>
      <c r="S55" s="433" t="s">
        <v>137</v>
      </c>
      <c r="T55" s="790"/>
      <c r="U55" s="790"/>
      <c r="V55" s="331"/>
      <c r="W55" s="788"/>
      <c r="X55" s="788"/>
      <c r="Y55" s="433" t="s">
        <v>137</v>
      </c>
      <c r="Z55" s="792"/>
      <c r="AA55" s="792"/>
      <c r="AB55" s="821"/>
      <c r="AC55" s="821"/>
      <c r="AD55" s="821"/>
      <c r="AE55" s="821"/>
      <c r="AF55" s="821"/>
      <c r="AG55" s="821"/>
      <c r="AH55" s="821"/>
      <c r="AI55" s="458" t="str">
        <f aca="false">'★利用承認申請書'!AI55</f>
        <v>＠</v>
      </c>
      <c r="AJ55" s="306" t="n">
        <f aca="false">'★利用承認申請書'!AJ55</f>
        <v>330</v>
      </c>
      <c r="AK55" s="306"/>
      <c r="AL55" s="306"/>
      <c r="AM55" s="411" t="str">
        <f aca="false">'★利用承認申請書'!AM55</f>
        <v>×</v>
      </c>
      <c r="AN55" s="474" t="n">
        <f aca="false">'★利用承認申請書'!AN55</f>
        <v>0</v>
      </c>
      <c r="AO55" s="474"/>
      <c r="AP55" s="475" t="str">
        <f aca="false">'★利用承認申請書'!AP55</f>
        <v>h</v>
      </c>
      <c r="AQ55" s="369" t="str">
        <f aca="false">'★利用承認申請書'!AQ55</f>
        <v>＝</v>
      </c>
      <c r="AR55" s="476" t="n">
        <f aca="false">AJ55*AN55</f>
        <v>0</v>
      </c>
      <c r="AS55" s="476"/>
      <c r="AT55" s="476"/>
    </row>
    <row r="56" customFormat="false" ht="11.25" hidden="false" customHeight="true" outlineLevel="0" collapsed="false">
      <c r="A56" s="817"/>
      <c r="B56" s="817"/>
      <c r="C56" s="817"/>
      <c r="D56" s="499" t="s">
        <v>158</v>
      </c>
      <c r="E56" s="499"/>
      <c r="F56" s="499"/>
      <c r="G56" s="499"/>
      <c r="H56" s="499"/>
      <c r="I56" s="787" t="n">
        <f aca="false">'★利用承認申請書'!I56</f>
        <v>0</v>
      </c>
      <c r="J56" s="787"/>
      <c r="K56" s="331" t="s">
        <v>120</v>
      </c>
      <c r="L56" s="818" t="n">
        <f aca="false">'★利用承認申請書'!L56</f>
        <v>0</v>
      </c>
      <c r="M56" s="818"/>
      <c r="N56" s="331" t="s">
        <v>124</v>
      </c>
      <c r="O56" s="812" t="n">
        <f aca="false">'★利用承認申請書'!O56</f>
        <v>0</v>
      </c>
      <c r="P56" s="812"/>
      <c r="Q56" s="813" t="n">
        <f aca="false">'★利用承認申請書'!Q56</f>
        <v>0</v>
      </c>
      <c r="R56" s="813"/>
      <c r="S56" s="420" t="s">
        <v>137</v>
      </c>
      <c r="T56" s="790" t="n">
        <f aca="false">'★利用承認申請書'!T56</f>
        <v>0</v>
      </c>
      <c r="U56" s="790"/>
      <c r="V56" s="331" t="s">
        <v>138</v>
      </c>
      <c r="W56" s="788" t="n">
        <f aca="false">'★利用承認申請書'!W56</f>
        <v>0</v>
      </c>
      <c r="X56" s="788"/>
      <c r="Y56" s="420" t="s">
        <v>137</v>
      </c>
      <c r="Z56" s="792" t="n">
        <f aca="false">'★利用承認申請書'!Z56</f>
        <v>0</v>
      </c>
      <c r="AA56" s="792"/>
      <c r="AB56" s="820"/>
      <c r="AC56" s="820"/>
      <c r="AD56" s="820"/>
      <c r="AE56" s="820"/>
      <c r="AF56" s="820"/>
      <c r="AG56" s="820"/>
      <c r="AH56" s="820"/>
      <c r="AI56" s="458"/>
      <c r="AJ56" s="306"/>
      <c r="AK56" s="306"/>
      <c r="AL56" s="306"/>
      <c r="AM56" s="411"/>
      <c r="AN56" s="822"/>
      <c r="AO56" s="822"/>
      <c r="AP56" s="481"/>
      <c r="AQ56" s="475"/>
      <c r="AR56" s="476"/>
      <c r="AS56" s="476"/>
      <c r="AT56" s="476"/>
    </row>
    <row r="57" customFormat="false" ht="11.25" hidden="false" customHeight="true" outlineLevel="0" collapsed="false">
      <c r="A57" s="817"/>
      <c r="B57" s="817"/>
      <c r="C57" s="817"/>
      <c r="D57" s="499"/>
      <c r="E57" s="499"/>
      <c r="F57" s="499"/>
      <c r="G57" s="499"/>
      <c r="H57" s="499"/>
      <c r="I57" s="787"/>
      <c r="J57" s="787"/>
      <c r="K57" s="331"/>
      <c r="L57" s="818"/>
      <c r="M57" s="818"/>
      <c r="N57" s="331"/>
      <c r="O57" s="812"/>
      <c r="P57" s="812"/>
      <c r="Q57" s="813"/>
      <c r="R57" s="813"/>
      <c r="S57" s="433" t="s">
        <v>137</v>
      </c>
      <c r="T57" s="790"/>
      <c r="U57" s="790"/>
      <c r="V57" s="331"/>
      <c r="W57" s="788"/>
      <c r="X57" s="788"/>
      <c r="Y57" s="433" t="s">
        <v>137</v>
      </c>
      <c r="Z57" s="792"/>
      <c r="AA57" s="792"/>
      <c r="AB57" s="821"/>
      <c r="AC57" s="821"/>
      <c r="AD57" s="821"/>
      <c r="AE57" s="821"/>
      <c r="AF57" s="821"/>
      <c r="AG57" s="821"/>
      <c r="AH57" s="821"/>
      <c r="AI57" s="490"/>
      <c r="AJ57" s="491"/>
      <c r="AK57" s="491"/>
      <c r="AL57" s="491"/>
      <c r="AM57" s="492"/>
      <c r="AN57" s="493"/>
      <c r="AO57" s="493"/>
      <c r="AP57" s="904" t="n">
        <f aca="false">SUM(AR54:AT56)</f>
        <v>0</v>
      </c>
      <c r="AQ57" s="904"/>
      <c r="AR57" s="904"/>
      <c r="AS57" s="904"/>
      <c r="AT57" s="904"/>
    </row>
    <row r="58" customFormat="false" ht="11.25" hidden="false" customHeight="true" outlineLevel="0" collapsed="false">
      <c r="A58" s="824" t="s">
        <v>162</v>
      </c>
      <c r="B58" s="824"/>
      <c r="C58" s="824"/>
      <c r="D58" s="471" t="s">
        <v>163</v>
      </c>
      <c r="E58" s="471"/>
      <c r="F58" s="471"/>
      <c r="G58" s="471"/>
      <c r="H58" s="471"/>
      <c r="I58" s="787" t="n">
        <f aca="false">'★利用承認申請書'!I58</f>
        <v>0</v>
      </c>
      <c r="J58" s="787"/>
      <c r="K58" s="331" t="s">
        <v>120</v>
      </c>
      <c r="L58" s="818" t="n">
        <f aca="false">'★利用承認申請書'!L58</f>
        <v>0</v>
      </c>
      <c r="M58" s="818"/>
      <c r="N58" s="331" t="s">
        <v>124</v>
      </c>
      <c r="O58" s="812" t="n">
        <f aca="false">'★利用承認申請書'!O58</f>
        <v>0</v>
      </c>
      <c r="P58" s="812"/>
      <c r="Q58" s="813" t="n">
        <f aca="false">'★利用承認申請書'!Q58</f>
        <v>0</v>
      </c>
      <c r="R58" s="813"/>
      <c r="S58" s="420" t="s">
        <v>137</v>
      </c>
      <c r="T58" s="790" t="n">
        <f aca="false">'★利用承認申請書'!T58</f>
        <v>0</v>
      </c>
      <c r="U58" s="790"/>
      <c r="V58" s="331" t="s">
        <v>138</v>
      </c>
      <c r="W58" s="788" t="n">
        <f aca="false">'★利用承認申請書'!W58</f>
        <v>0</v>
      </c>
      <c r="X58" s="788"/>
      <c r="Y58" s="420" t="s">
        <v>137</v>
      </c>
      <c r="Z58" s="792" t="n">
        <f aca="false">'★利用承認申請書'!Z58</f>
        <v>0</v>
      </c>
      <c r="AA58" s="792"/>
      <c r="AB58" s="820" t="str">
        <f aca="false">'★利用承認申請書'!AB58</f>
        <v>超過料金</v>
      </c>
      <c r="AC58" s="820"/>
      <c r="AD58" s="820"/>
      <c r="AE58" s="820"/>
      <c r="AF58" s="820"/>
      <c r="AG58" s="820"/>
      <c r="AH58" s="820"/>
      <c r="AI58" s="441" t="str">
        <f aca="false">'★利用承認申請書'!AI58</f>
        <v>＠</v>
      </c>
      <c r="AJ58" s="825" t="n">
        <f aca="false">'★利用承認申請書'!AJ58</f>
        <v>620</v>
      </c>
      <c r="AK58" s="825"/>
      <c r="AL58" s="825"/>
      <c r="AM58" s="442" t="str">
        <f aca="false">'★利用承認申請書'!AM58</f>
        <v>×</v>
      </c>
      <c r="AN58" s="826" t="n">
        <f aca="false">'★利用承認申請書'!AN58</f>
        <v>0</v>
      </c>
      <c r="AO58" s="826"/>
      <c r="AP58" s="827" t="str">
        <f aca="false">'★利用承認申請書'!AP58</f>
        <v>h</v>
      </c>
      <c r="AQ58" s="444" t="str">
        <f aca="false">'★利用承認申請書'!AQ58</f>
        <v>＝</v>
      </c>
      <c r="AR58" s="445" t="n">
        <f aca="false">AJ58*AN58</f>
        <v>0</v>
      </c>
      <c r="AS58" s="445"/>
      <c r="AT58" s="445"/>
    </row>
    <row r="59" customFormat="false" ht="11.25" hidden="false" customHeight="true" outlineLevel="0" collapsed="false">
      <c r="A59" s="824"/>
      <c r="B59" s="824"/>
      <c r="C59" s="824"/>
      <c r="D59" s="471"/>
      <c r="E59" s="471"/>
      <c r="F59" s="471"/>
      <c r="G59" s="471"/>
      <c r="H59" s="471"/>
      <c r="I59" s="787"/>
      <c r="J59" s="787"/>
      <c r="K59" s="331"/>
      <c r="L59" s="818"/>
      <c r="M59" s="818"/>
      <c r="N59" s="331"/>
      <c r="O59" s="812"/>
      <c r="P59" s="812"/>
      <c r="Q59" s="813"/>
      <c r="R59" s="813"/>
      <c r="S59" s="433" t="s">
        <v>137</v>
      </c>
      <c r="T59" s="790"/>
      <c r="U59" s="790"/>
      <c r="V59" s="331"/>
      <c r="W59" s="788"/>
      <c r="X59" s="788"/>
      <c r="Y59" s="433" t="s">
        <v>137</v>
      </c>
      <c r="Z59" s="792"/>
      <c r="AA59" s="792"/>
      <c r="AB59" s="821"/>
      <c r="AC59" s="821"/>
      <c r="AD59" s="821"/>
      <c r="AE59" s="821"/>
      <c r="AF59" s="821"/>
      <c r="AG59" s="821"/>
      <c r="AH59" s="821"/>
      <c r="AI59" s="458" t="str">
        <f aca="false">'★利用承認申請書'!AI59</f>
        <v>＠</v>
      </c>
      <c r="AJ59" s="306" t="n">
        <f aca="false">'★利用承認申請書'!AJ59</f>
        <v>470</v>
      </c>
      <c r="AK59" s="306"/>
      <c r="AL59" s="306"/>
      <c r="AM59" s="411" t="str">
        <f aca="false">'★利用承認申請書'!AM59</f>
        <v>×</v>
      </c>
      <c r="AN59" s="474" t="n">
        <f aca="false">'★利用承認申請書'!AN59</f>
        <v>0</v>
      </c>
      <c r="AO59" s="474"/>
      <c r="AP59" s="475" t="str">
        <f aca="false">'★利用承認申請書'!AP59</f>
        <v>h</v>
      </c>
      <c r="AQ59" s="369" t="str">
        <f aca="false">'★利用承認申請書'!AQ59</f>
        <v>＝</v>
      </c>
      <c r="AR59" s="413" t="n">
        <f aca="false">AJ59*AN59</f>
        <v>0</v>
      </c>
      <c r="AS59" s="413"/>
      <c r="AT59" s="413"/>
    </row>
    <row r="60" customFormat="false" ht="11.25" hidden="false" customHeight="true" outlineLevel="0" collapsed="false">
      <c r="A60" s="824"/>
      <c r="B60" s="824"/>
      <c r="C60" s="824"/>
      <c r="D60" s="471"/>
      <c r="E60" s="471"/>
      <c r="F60" s="471"/>
      <c r="G60" s="471"/>
      <c r="H60" s="471"/>
      <c r="I60" s="787" t="n">
        <f aca="false">'★利用承認申請書'!I60</f>
        <v>0</v>
      </c>
      <c r="J60" s="787"/>
      <c r="K60" s="331" t="s">
        <v>120</v>
      </c>
      <c r="L60" s="818" t="n">
        <f aca="false">'★利用承認申請書'!L60</f>
        <v>0</v>
      </c>
      <c r="M60" s="818"/>
      <c r="N60" s="331" t="s">
        <v>124</v>
      </c>
      <c r="O60" s="812" t="n">
        <f aca="false">'★利用承認申請書'!O60</f>
        <v>0</v>
      </c>
      <c r="P60" s="812"/>
      <c r="Q60" s="813" t="n">
        <f aca="false">'★利用承認申請書'!Q60</f>
        <v>0</v>
      </c>
      <c r="R60" s="813"/>
      <c r="S60" s="420" t="s">
        <v>137</v>
      </c>
      <c r="T60" s="790" t="n">
        <f aca="false">'★利用承認申請書'!T60</f>
        <v>0</v>
      </c>
      <c r="U60" s="790"/>
      <c r="V60" s="331" t="s">
        <v>138</v>
      </c>
      <c r="W60" s="788" t="n">
        <f aca="false">'★利用承認申請書'!W60</f>
        <v>0</v>
      </c>
      <c r="X60" s="788"/>
      <c r="Y60" s="420" t="s">
        <v>137</v>
      </c>
      <c r="Z60" s="792" t="n">
        <f aca="false">'★利用承認申請書'!Z60</f>
        <v>0</v>
      </c>
      <c r="AA60" s="792"/>
      <c r="AB60" s="785"/>
      <c r="AC60" s="785"/>
      <c r="AD60" s="785"/>
      <c r="AE60" s="785"/>
      <c r="AF60" s="785"/>
      <c r="AG60" s="785"/>
      <c r="AH60" s="785"/>
      <c r="AI60" s="458"/>
      <c r="AJ60" s="306"/>
      <c r="AK60" s="306"/>
      <c r="AL60" s="306"/>
      <c r="AM60" s="411"/>
      <c r="AN60" s="516"/>
      <c r="AO60" s="516"/>
      <c r="AP60" s="481"/>
      <c r="AQ60" s="369"/>
      <c r="AR60" s="413"/>
      <c r="AS60" s="413"/>
      <c r="AT60" s="413"/>
    </row>
    <row r="61" customFormat="false" ht="11.25" hidden="false" customHeight="true" outlineLevel="0" collapsed="false">
      <c r="A61" s="824"/>
      <c r="B61" s="824"/>
      <c r="C61" s="824"/>
      <c r="D61" s="471"/>
      <c r="E61" s="471"/>
      <c r="F61" s="471"/>
      <c r="G61" s="471"/>
      <c r="H61" s="471"/>
      <c r="I61" s="787"/>
      <c r="J61" s="787"/>
      <c r="K61" s="331"/>
      <c r="L61" s="818"/>
      <c r="M61" s="818"/>
      <c r="N61" s="331"/>
      <c r="O61" s="812"/>
      <c r="P61" s="812"/>
      <c r="Q61" s="813"/>
      <c r="R61" s="813"/>
      <c r="S61" s="420" t="s">
        <v>137</v>
      </c>
      <c r="T61" s="790"/>
      <c r="U61" s="790"/>
      <c r="V61" s="331"/>
      <c r="W61" s="788"/>
      <c r="X61" s="788"/>
      <c r="Y61" s="420" t="s">
        <v>137</v>
      </c>
      <c r="Z61" s="792"/>
      <c r="AA61" s="792"/>
      <c r="AB61" s="785"/>
      <c r="AC61" s="785"/>
      <c r="AD61" s="785"/>
      <c r="AE61" s="785"/>
      <c r="AF61" s="785"/>
      <c r="AG61" s="785"/>
      <c r="AH61" s="785"/>
      <c r="AI61" s="458"/>
      <c r="AJ61" s="368"/>
      <c r="AK61" s="368"/>
      <c r="AL61" s="368"/>
      <c r="AM61" s="411"/>
      <c r="AN61" s="828" t="n">
        <f aca="false">SUM(AR58:AT60)</f>
        <v>0</v>
      </c>
      <c r="AO61" s="828"/>
      <c r="AP61" s="828"/>
      <c r="AQ61" s="828"/>
      <c r="AR61" s="828"/>
      <c r="AS61" s="828"/>
      <c r="AT61" s="828"/>
    </row>
    <row r="62" customFormat="false" ht="9.75" hidden="false" customHeight="true" outlineLevel="0" collapsed="false">
      <c r="A62" s="829" t="s">
        <v>165</v>
      </c>
      <c r="B62" s="829"/>
      <c r="C62" s="829"/>
      <c r="D62" s="829"/>
      <c r="E62" s="829"/>
      <c r="F62" s="830" t="s">
        <v>166</v>
      </c>
      <c r="G62" s="830"/>
      <c r="H62" s="830"/>
      <c r="I62" s="830"/>
      <c r="J62" s="831" t="s">
        <v>167</v>
      </c>
      <c r="K62" s="831"/>
      <c r="L62" s="831"/>
      <c r="M62" s="831"/>
      <c r="N62" s="831"/>
      <c r="O62" s="831"/>
      <c r="P62" s="831"/>
      <c r="Q62" s="831"/>
      <c r="R62" s="831"/>
      <c r="S62" s="831"/>
      <c r="T62" s="832" t="s">
        <v>195</v>
      </c>
      <c r="U62" s="832"/>
      <c r="V62" s="832"/>
      <c r="W62" s="832"/>
      <c r="X62" s="499" t="s">
        <v>165</v>
      </c>
      <c r="Y62" s="499"/>
      <c r="Z62" s="499"/>
      <c r="AA62" s="499"/>
      <c r="AB62" s="499"/>
      <c r="AC62" s="830" t="s">
        <v>166</v>
      </c>
      <c r="AD62" s="830"/>
      <c r="AE62" s="830"/>
      <c r="AF62" s="830"/>
      <c r="AG62" s="331" t="s">
        <v>167</v>
      </c>
      <c r="AH62" s="331"/>
      <c r="AI62" s="331"/>
      <c r="AJ62" s="331"/>
      <c r="AK62" s="331"/>
      <c r="AL62" s="331"/>
      <c r="AM62" s="331"/>
      <c r="AN62" s="331"/>
      <c r="AO62" s="331"/>
      <c r="AP62" s="331"/>
      <c r="AQ62" s="833" t="s">
        <v>195</v>
      </c>
      <c r="AR62" s="833"/>
      <c r="AS62" s="833"/>
      <c r="AT62" s="833"/>
    </row>
    <row r="63" customFormat="false" ht="9.75" hidden="false" customHeight="true" outlineLevel="0" collapsed="false">
      <c r="A63" s="829"/>
      <c r="B63" s="829"/>
      <c r="C63" s="829"/>
      <c r="D63" s="829"/>
      <c r="E63" s="829"/>
      <c r="F63" s="530" t="s">
        <v>168</v>
      </c>
      <c r="G63" s="530"/>
      <c r="H63" s="530"/>
      <c r="I63" s="530"/>
      <c r="J63" s="831"/>
      <c r="K63" s="831"/>
      <c r="L63" s="831"/>
      <c r="M63" s="831"/>
      <c r="N63" s="831"/>
      <c r="O63" s="831"/>
      <c r="P63" s="831"/>
      <c r="Q63" s="831"/>
      <c r="R63" s="831"/>
      <c r="S63" s="831"/>
      <c r="T63" s="832"/>
      <c r="U63" s="832"/>
      <c r="V63" s="832"/>
      <c r="W63" s="832"/>
      <c r="X63" s="499"/>
      <c r="Y63" s="499"/>
      <c r="Z63" s="499"/>
      <c r="AA63" s="499"/>
      <c r="AB63" s="499"/>
      <c r="AC63" s="530" t="s">
        <v>168</v>
      </c>
      <c r="AD63" s="530"/>
      <c r="AE63" s="530"/>
      <c r="AF63" s="530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833"/>
      <c r="AR63" s="833"/>
      <c r="AS63" s="833"/>
      <c r="AT63" s="833"/>
    </row>
    <row r="64" customFormat="false" ht="3.75" hidden="false" customHeight="true" outlineLevel="0" collapsed="false">
      <c r="A64" s="697" t="str">
        <f aca="false">'★利用予約申込書'!A64</f>
        <v>放送設備</v>
      </c>
      <c r="B64" s="697"/>
      <c r="C64" s="697"/>
      <c r="D64" s="697"/>
      <c r="E64" s="697"/>
      <c r="F64" s="544" t="s">
        <v>140</v>
      </c>
      <c r="G64" s="698" t="n">
        <f aca="false">'★利用予約申込書'!G64</f>
        <v>0</v>
      </c>
      <c r="H64" s="698"/>
      <c r="I64" s="698"/>
      <c r="J64" s="546" t="n">
        <f aca="false">'★利用予約申込書'!J64</f>
        <v>0</v>
      </c>
      <c r="K64" s="547" t="s">
        <v>120</v>
      </c>
      <c r="L64" s="546" t="n">
        <f aca="false">'★利用予約申込書'!L64</f>
        <v>0</v>
      </c>
      <c r="M64" s="547" t="s">
        <v>124</v>
      </c>
      <c r="N64" s="548" t="n">
        <f aca="false">'★利用予約申込書'!N64</f>
        <v>0</v>
      </c>
      <c r="O64" s="549" t="s">
        <v>137</v>
      </c>
      <c r="P64" s="550" t="n">
        <f aca="false">'★利用予約申込書'!P64</f>
        <v>0</v>
      </c>
      <c r="Q64" s="702"/>
      <c r="R64" s="702"/>
      <c r="S64" s="702"/>
      <c r="T64" s="703" t="n">
        <f aca="false">G64*Q65</f>
        <v>0</v>
      </c>
      <c r="U64" s="703"/>
      <c r="V64" s="703"/>
      <c r="W64" s="703"/>
      <c r="X64" s="704" t="str">
        <f aca="false">'★利用予約申込書'!X64</f>
        <v>放送設備</v>
      </c>
      <c r="Y64" s="704"/>
      <c r="Z64" s="704"/>
      <c r="AA64" s="704"/>
      <c r="AB64" s="704"/>
      <c r="AC64" s="544" t="s">
        <v>140</v>
      </c>
      <c r="AD64" s="698" t="n">
        <f aca="false">'★利用予約申込書'!AD64</f>
        <v>0</v>
      </c>
      <c r="AE64" s="698"/>
      <c r="AF64" s="698"/>
      <c r="AG64" s="546" t="n">
        <f aca="false">'★利用予約申込書'!AG64</f>
        <v>0</v>
      </c>
      <c r="AH64" s="547" t="s">
        <v>120</v>
      </c>
      <c r="AI64" s="546" t="n">
        <f aca="false">'★利用予約申込書'!AI64</f>
        <v>0</v>
      </c>
      <c r="AJ64" s="547" t="s">
        <v>124</v>
      </c>
      <c r="AK64" s="548" t="n">
        <f aca="false">'★利用予約申込書'!AK64</f>
        <v>0</v>
      </c>
      <c r="AL64" s="549" t="s">
        <v>137</v>
      </c>
      <c r="AM64" s="550" t="n">
        <f aca="false">'★利用予約申込書'!AM64</f>
        <v>0</v>
      </c>
      <c r="AN64" s="702"/>
      <c r="AO64" s="702"/>
      <c r="AP64" s="702"/>
      <c r="AQ64" s="705" t="n">
        <f aca="false">AD64*AN65</f>
        <v>0</v>
      </c>
      <c r="AR64" s="705"/>
      <c r="AS64" s="705"/>
      <c r="AT64" s="705"/>
    </row>
    <row r="65" customFormat="false" ht="3.75" hidden="false" customHeight="true" outlineLevel="0" collapsed="false">
      <c r="A65" s="697"/>
      <c r="B65" s="697"/>
      <c r="C65" s="697"/>
      <c r="D65" s="697"/>
      <c r="E65" s="697"/>
      <c r="F65" s="544"/>
      <c r="G65" s="698"/>
      <c r="H65" s="698"/>
      <c r="I65" s="698"/>
      <c r="J65" s="546"/>
      <c r="K65" s="547"/>
      <c r="L65" s="546"/>
      <c r="M65" s="547"/>
      <c r="N65" s="548"/>
      <c r="O65" s="549"/>
      <c r="P65" s="550"/>
      <c r="Q65" s="706" t="n">
        <f aca="false">'★利用予約申込書'!Q65</f>
        <v>0</v>
      </c>
      <c r="R65" s="706"/>
      <c r="S65" s="707" t="s">
        <v>154</v>
      </c>
      <c r="T65" s="703"/>
      <c r="U65" s="703"/>
      <c r="V65" s="703"/>
      <c r="W65" s="703"/>
      <c r="X65" s="704"/>
      <c r="Y65" s="704"/>
      <c r="Z65" s="704"/>
      <c r="AA65" s="704"/>
      <c r="AB65" s="704"/>
      <c r="AC65" s="544"/>
      <c r="AD65" s="698"/>
      <c r="AE65" s="698"/>
      <c r="AF65" s="698"/>
      <c r="AG65" s="546"/>
      <c r="AH65" s="547"/>
      <c r="AI65" s="546"/>
      <c r="AJ65" s="547"/>
      <c r="AK65" s="548"/>
      <c r="AL65" s="549"/>
      <c r="AM65" s="550"/>
      <c r="AN65" s="706" t="n">
        <f aca="false">'★利用予約申込書'!AN65</f>
        <v>0</v>
      </c>
      <c r="AO65" s="706"/>
      <c r="AP65" s="702"/>
      <c r="AQ65" s="705"/>
      <c r="AR65" s="705"/>
      <c r="AS65" s="705"/>
      <c r="AT65" s="705"/>
    </row>
    <row r="66" customFormat="false" ht="3.75" hidden="false" customHeight="true" outlineLevel="0" collapsed="false">
      <c r="A66" s="697"/>
      <c r="B66" s="697"/>
      <c r="C66" s="697"/>
      <c r="D66" s="697"/>
      <c r="E66" s="697"/>
      <c r="F66" s="544"/>
      <c r="G66" s="698"/>
      <c r="H66" s="698"/>
      <c r="I66" s="698"/>
      <c r="J66" s="546"/>
      <c r="K66" s="547"/>
      <c r="L66" s="546"/>
      <c r="M66" s="547"/>
      <c r="N66" s="548"/>
      <c r="O66" s="549"/>
      <c r="P66" s="550"/>
      <c r="Q66" s="706"/>
      <c r="R66" s="706"/>
      <c r="S66" s="707"/>
      <c r="T66" s="703"/>
      <c r="U66" s="703"/>
      <c r="V66" s="703"/>
      <c r="W66" s="703"/>
      <c r="X66" s="704"/>
      <c r="Y66" s="704"/>
      <c r="Z66" s="704"/>
      <c r="AA66" s="704"/>
      <c r="AB66" s="704"/>
      <c r="AC66" s="544"/>
      <c r="AD66" s="698"/>
      <c r="AE66" s="698"/>
      <c r="AF66" s="698"/>
      <c r="AG66" s="546"/>
      <c r="AH66" s="547"/>
      <c r="AI66" s="546"/>
      <c r="AJ66" s="547"/>
      <c r="AK66" s="548"/>
      <c r="AL66" s="549"/>
      <c r="AM66" s="550"/>
      <c r="AN66" s="706"/>
      <c r="AO66" s="706"/>
      <c r="AP66" s="702"/>
      <c r="AQ66" s="705"/>
      <c r="AR66" s="705"/>
      <c r="AS66" s="705"/>
      <c r="AT66" s="705"/>
    </row>
    <row r="67" customFormat="false" ht="3.75" hidden="false" customHeight="true" outlineLevel="0" collapsed="false">
      <c r="A67" s="697"/>
      <c r="B67" s="697"/>
      <c r="C67" s="697"/>
      <c r="D67" s="697"/>
      <c r="E67" s="697"/>
      <c r="F67" s="544"/>
      <c r="G67" s="698"/>
      <c r="H67" s="698"/>
      <c r="I67" s="698"/>
      <c r="J67" s="546"/>
      <c r="K67" s="547"/>
      <c r="L67" s="546"/>
      <c r="M67" s="547"/>
      <c r="N67" s="548" t="n">
        <f aca="false">'★利用予約申込書'!N67</f>
        <v>0</v>
      </c>
      <c r="O67" s="549" t="s">
        <v>137</v>
      </c>
      <c r="P67" s="550" t="n">
        <f aca="false">'★利用予約申込書'!P67</f>
        <v>0</v>
      </c>
      <c r="Q67" s="706"/>
      <c r="R67" s="706"/>
      <c r="S67" s="707"/>
      <c r="T67" s="703"/>
      <c r="U67" s="703"/>
      <c r="V67" s="703"/>
      <c r="W67" s="703"/>
      <c r="X67" s="704"/>
      <c r="Y67" s="704"/>
      <c r="Z67" s="704"/>
      <c r="AA67" s="704"/>
      <c r="AB67" s="704"/>
      <c r="AC67" s="544"/>
      <c r="AD67" s="698"/>
      <c r="AE67" s="698"/>
      <c r="AF67" s="698"/>
      <c r="AG67" s="546"/>
      <c r="AH67" s="547"/>
      <c r="AI67" s="546"/>
      <c r="AJ67" s="547"/>
      <c r="AK67" s="548" t="n">
        <f aca="false">'★利用予約申込書'!AK67</f>
        <v>0</v>
      </c>
      <c r="AL67" s="549" t="s">
        <v>137</v>
      </c>
      <c r="AM67" s="550" t="n">
        <f aca="false">'★利用予約申込書'!AM67</f>
        <v>0</v>
      </c>
      <c r="AN67" s="706"/>
      <c r="AO67" s="706"/>
      <c r="AP67" s="549" t="s">
        <v>154</v>
      </c>
      <c r="AQ67" s="705"/>
      <c r="AR67" s="705"/>
      <c r="AS67" s="705"/>
      <c r="AT67" s="705"/>
    </row>
    <row r="68" customFormat="false" ht="3.75" hidden="false" customHeight="true" outlineLevel="0" collapsed="false">
      <c r="A68" s="697"/>
      <c r="B68" s="697"/>
      <c r="C68" s="697"/>
      <c r="D68" s="697"/>
      <c r="E68" s="697"/>
      <c r="F68" s="544"/>
      <c r="G68" s="698"/>
      <c r="H68" s="698"/>
      <c r="I68" s="698"/>
      <c r="J68" s="546"/>
      <c r="K68" s="547"/>
      <c r="L68" s="546"/>
      <c r="M68" s="547"/>
      <c r="N68" s="548"/>
      <c r="O68" s="549"/>
      <c r="P68" s="550"/>
      <c r="Q68" s="706"/>
      <c r="R68" s="706"/>
      <c r="S68" s="707"/>
      <c r="T68" s="703"/>
      <c r="U68" s="703"/>
      <c r="V68" s="703"/>
      <c r="W68" s="703"/>
      <c r="X68" s="704"/>
      <c r="Y68" s="704"/>
      <c r="Z68" s="704"/>
      <c r="AA68" s="704"/>
      <c r="AB68" s="704"/>
      <c r="AC68" s="544"/>
      <c r="AD68" s="698"/>
      <c r="AE68" s="698"/>
      <c r="AF68" s="698"/>
      <c r="AG68" s="546"/>
      <c r="AH68" s="547"/>
      <c r="AI68" s="546"/>
      <c r="AJ68" s="547"/>
      <c r="AK68" s="548"/>
      <c r="AL68" s="549"/>
      <c r="AM68" s="550"/>
      <c r="AN68" s="706"/>
      <c r="AO68" s="706"/>
      <c r="AP68" s="549"/>
      <c r="AQ68" s="705"/>
      <c r="AR68" s="705"/>
      <c r="AS68" s="705"/>
      <c r="AT68" s="705"/>
    </row>
    <row r="69" customFormat="false" ht="3.75" hidden="false" customHeight="true" outlineLevel="0" collapsed="false">
      <c r="A69" s="697"/>
      <c r="B69" s="697"/>
      <c r="C69" s="697"/>
      <c r="D69" s="697"/>
      <c r="E69" s="697"/>
      <c r="F69" s="544"/>
      <c r="G69" s="698"/>
      <c r="H69" s="698"/>
      <c r="I69" s="698"/>
      <c r="J69" s="546"/>
      <c r="K69" s="547"/>
      <c r="L69" s="546"/>
      <c r="M69" s="547"/>
      <c r="N69" s="548"/>
      <c r="O69" s="549"/>
      <c r="P69" s="550"/>
      <c r="Q69" s="706"/>
      <c r="R69" s="706"/>
      <c r="S69" s="707"/>
      <c r="T69" s="703"/>
      <c r="U69" s="703"/>
      <c r="V69" s="703"/>
      <c r="W69" s="703"/>
      <c r="X69" s="704"/>
      <c r="Y69" s="704"/>
      <c r="Z69" s="704"/>
      <c r="AA69" s="704"/>
      <c r="AB69" s="704"/>
      <c r="AC69" s="544"/>
      <c r="AD69" s="698"/>
      <c r="AE69" s="698"/>
      <c r="AF69" s="698"/>
      <c r="AG69" s="546"/>
      <c r="AH69" s="547"/>
      <c r="AI69" s="546"/>
      <c r="AJ69" s="547"/>
      <c r="AK69" s="548"/>
      <c r="AL69" s="549"/>
      <c r="AM69" s="550"/>
      <c r="AN69" s="706"/>
      <c r="AO69" s="706"/>
      <c r="AP69" s="549"/>
      <c r="AQ69" s="705"/>
      <c r="AR69" s="705"/>
      <c r="AS69" s="705"/>
      <c r="AT69" s="705"/>
    </row>
    <row r="70" customFormat="false" ht="3.75" hidden="false" customHeight="true" outlineLevel="0" collapsed="false">
      <c r="A70" s="708" t="n">
        <f aca="false">'★利用予約申込書'!A70</f>
        <v>0</v>
      </c>
      <c r="B70" s="708"/>
      <c r="C70" s="708"/>
      <c r="D70" s="708"/>
      <c r="E70" s="708"/>
      <c r="F70" s="532" t="s">
        <v>140</v>
      </c>
      <c r="G70" s="709" t="n">
        <f aca="false">'★利用予約申込書'!G70</f>
        <v>0</v>
      </c>
      <c r="H70" s="709"/>
      <c r="I70" s="709"/>
      <c r="J70" s="562" t="n">
        <f aca="false">'★利用予約申込書'!J70</f>
        <v>0</v>
      </c>
      <c r="K70" s="535" t="s">
        <v>120</v>
      </c>
      <c r="L70" s="562" t="n">
        <f aca="false">'★利用予約申込書'!L70</f>
        <v>0</v>
      </c>
      <c r="M70" s="535" t="s">
        <v>124</v>
      </c>
      <c r="N70" s="563" t="n">
        <f aca="false">'★利用予約申込書'!N70</f>
        <v>0</v>
      </c>
      <c r="O70" s="537" t="s">
        <v>137</v>
      </c>
      <c r="P70" s="564" t="n">
        <f aca="false">'★利用予約申込書'!P70</f>
        <v>0</v>
      </c>
      <c r="Q70" s="710"/>
      <c r="R70" s="710"/>
      <c r="S70" s="711" t="s">
        <v>154</v>
      </c>
      <c r="T70" s="566" t="n">
        <f aca="false">G70*Q71</f>
        <v>0</v>
      </c>
      <c r="U70" s="566"/>
      <c r="V70" s="566"/>
      <c r="W70" s="566"/>
      <c r="X70" s="712" t="n">
        <f aca="false">'★利用予約申込書'!X70</f>
        <v>0</v>
      </c>
      <c r="Y70" s="712"/>
      <c r="Z70" s="712"/>
      <c r="AA70" s="712"/>
      <c r="AB70" s="712"/>
      <c r="AC70" s="532" t="s">
        <v>140</v>
      </c>
      <c r="AD70" s="709" t="n">
        <f aca="false">'★利用予約申込書'!AD70</f>
        <v>0</v>
      </c>
      <c r="AE70" s="709"/>
      <c r="AF70" s="709"/>
      <c r="AG70" s="562" t="n">
        <f aca="false">'★利用予約申込書'!AG70</f>
        <v>0</v>
      </c>
      <c r="AH70" s="567" t="s">
        <v>120</v>
      </c>
      <c r="AI70" s="562" t="n">
        <f aca="false">'★利用予約申込書'!AI70</f>
        <v>0</v>
      </c>
      <c r="AJ70" s="567" t="s">
        <v>124</v>
      </c>
      <c r="AK70" s="563" t="n">
        <f aca="false">'★利用予約申込書'!AK70</f>
        <v>0</v>
      </c>
      <c r="AL70" s="569" t="s">
        <v>137</v>
      </c>
      <c r="AM70" s="564" t="n">
        <f aca="false">'★利用予約申込書'!AM70</f>
        <v>0</v>
      </c>
      <c r="AN70" s="713"/>
      <c r="AO70" s="713"/>
      <c r="AP70" s="714"/>
      <c r="AQ70" s="571" t="n">
        <f aca="false">AD70*AN71</f>
        <v>0</v>
      </c>
      <c r="AR70" s="571"/>
      <c r="AS70" s="571"/>
      <c r="AT70" s="571"/>
    </row>
    <row r="71" customFormat="false" ht="3.75" hidden="false" customHeight="true" outlineLevel="0" collapsed="false">
      <c r="A71" s="708"/>
      <c r="B71" s="708"/>
      <c r="C71" s="708"/>
      <c r="D71" s="708"/>
      <c r="E71" s="708"/>
      <c r="F71" s="532"/>
      <c r="G71" s="709"/>
      <c r="H71" s="709"/>
      <c r="I71" s="709"/>
      <c r="J71" s="562"/>
      <c r="K71" s="535"/>
      <c r="L71" s="562"/>
      <c r="M71" s="535"/>
      <c r="N71" s="563"/>
      <c r="O71" s="537"/>
      <c r="P71" s="564"/>
      <c r="Q71" s="715" t="n">
        <f aca="false">'★利用予約申込書'!Q71</f>
        <v>0</v>
      </c>
      <c r="R71" s="715"/>
      <c r="S71" s="711"/>
      <c r="T71" s="566"/>
      <c r="U71" s="566"/>
      <c r="V71" s="566"/>
      <c r="W71" s="566"/>
      <c r="X71" s="712"/>
      <c r="Y71" s="712"/>
      <c r="Z71" s="712"/>
      <c r="AA71" s="712"/>
      <c r="AB71" s="712"/>
      <c r="AC71" s="532"/>
      <c r="AD71" s="709"/>
      <c r="AE71" s="709"/>
      <c r="AF71" s="709"/>
      <c r="AG71" s="562"/>
      <c r="AH71" s="567"/>
      <c r="AI71" s="562"/>
      <c r="AJ71" s="567"/>
      <c r="AK71" s="563"/>
      <c r="AL71" s="569"/>
      <c r="AM71" s="564"/>
      <c r="AN71" s="715" t="n">
        <f aca="false">'★利用予約申込書'!AN71</f>
        <v>0</v>
      </c>
      <c r="AO71" s="715"/>
      <c r="AP71" s="716"/>
      <c r="AQ71" s="571"/>
      <c r="AR71" s="571"/>
      <c r="AS71" s="571"/>
      <c r="AT71" s="571"/>
    </row>
    <row r="72" customFormat="false" ht="3.75" hidden="false" customHeight="true" outlineLevel="0" collapsed="false">
      <c r="A72" s="708"/>
      <c r="B72" s="708"/>
      <c r="C72" s="708"/>
      <c r="D72" s="708"/>
      <c r="E72" s="708"/>
      <c r="F72" s="532"/>
      <c r="G72" s="709"/>
      <c r="H72" s="709"/>
      <c r="I72" s="709"/>
      <c r="J72" s="562"/>
      <c r="K72" s="535"/>
      <c r="L72" s="562"/>
      <c r="M72" s="535"/>
      <c r="N72" s="563"/>
      <c r="O72" s="537"/>
      <c r="P72" s="564"/>
      <c r="Q72" s="715"/>
      <c r="R72" s="715"/>
      <c r="S72" s="711"/>
      <c r="T72" s="566"/>
      <c r="U72" s="566"/>
      <c r="V72" s="566"/>
      <c r="W72" s="566"/>
      <c r="X72" s="712"/>
      <c r="Y72" s="712"/>
      <c r="Z72" s="712"/>
      <c r="AA72" s="712"/>
      <c r="AB72" s="712"/>
      <c r="AC72" s="532"/>
      <c r="AD72" s="709"/>
      <c r="AE72" s="709"/>
      <c r="AF72" s="709"/>
      <c r="AG72" s="562"/>
      <c r="AH72" s="567"/>
      <c r="AI72" s="562"/>
      <c r="AJ72" s="567"/>
      <c r="AK72" s="563"/>
      <c r="AL72" s="569"/>
      <c r="AM72" s="564"/>
      <c r="AN72" s="715"/>
      <c r="AO72" s="715"/>
      <c r="AP72" s="716"/>
      <c r="AQ72" s="571"/>
      <c r="AR72" s="571"/>
      <c r="AS72" s="571"/>
      <c r="AT72" s="571"/>
    </row>
    <row r="73" customFormat="false" ht="3.75" hidden="false" customHeight="true" outlineLevel="0" collapsed="false">
      <c r="A73" s="708"/>
      <c r="B73" s="708"/>
      <c r="C73" s="708"/>
      <c r="D73" s="708"/>
      <c r="E73" s="708"/>
      <c r="F73" s="532"/>
      <c r="G73" s="709"/>
      <c r="H73" s="709"/>
      <c r="I73" s="709"/>
      <c r="J73" s="562"/>
      <c r="K73" s="535"/>
      <c r="L73" s="562"/>
      <c r="M73" s="535"/>
      <c r="N73" s="572" t="n">
        <f aca="false">'★利用予約申込書'!N73</f>
        <v>0</v>
      </c>
      <c r="O73" s="558" t="s">
        <v>137</v>
      </c>
      <c r="P73" s="573" t="n">
        <f aca="false">'★利用予約申込書'!P73</f>
        <v>0</v>
      </c>
      <c r="Q73" s="715"/>
      <c r="R73" s="715"/>
      <c r="S73" s="711"/>
      <c r="T73" s="566"/>
      <c r="U73" s="566"/>
      <c r="V73" s="566"/>
      <c r="W73" s="566"/>
      <c r="X73" s="712"/>
      <c r="Y73" s="712"/>
      <c r="Z73" s="712"/>
      <c r="AA73" s="712"/>
      <c r="AB73" s="712"/>
      <c r="AC73" s="532"/>
      <c r="AD73" s="709"/>
      <c r="AE73" s="709"/>
      <c r="AF73" s="709"/>
      <c r="AG73" s="562"/>
      <c r="AH73" s="567"/>
      <c r="AI73" s="562"/>
      <c r="AJ73" s="567"/>
      <c r="AK73" s="572" t="n">
        <f aca="false">'★利用予約申込書'!AK73</f>
        <v>0</v>
      </c>
      <c r="AL73" s="577" t="s">
        <v>137</v>
      </c>
      <c r="AM73" s="573" t="n">
        <f aca="false">'★利用予約申込書'!AM73</f>
        <v>0</v>
      </c>
      <c r="AN73" s="715"/>
      <c r="AO73" s="715"/>
      <c r="AP73" s="717" t="s">
        <v>154</v>
      </c>
      <c r="AQ73" s="571"/>
      <c r="AR73" s="571"/>
      <c r="AS73" s="571"/>
      <c r="AT73" s="571"/>
    </row>
    <row r="74" customFormat="false" ht="3.75" hidden="false" customHeight="true" outlineLevel="0" collapsed="false">
      <c r="A74" s="708"/>
      <c r="B74" s="708"/>
      <c r="C74" s="708"/>
      <c r="D74" s="708"/>
      <c r="E74" s="708"/>
      <c r="F74" s="532"/>
      <c r="G74" s="709"/>
      <c r="H74" s="709"/>
      <c r="I74" s="709"/>
      <c r="J74" s="562"/>
      <c r="K74" s="535"/>
      <c r="L74" s="562"/>
      <c r="M74" s="535"/>
      <c r="N74" s="572"/>
      <c r="O74" s="558"/>
      <c r="P74" s="573"/>
      <c r="Q74" s="715"/>
      <c r="R74" s="715"/>
      <c r="S74" s="711"/>
      <c r="T74" s="566"/>
      <c r="U74" s="566"/>
      <c r="V74" s="566"/>
      <c r="W74" s="566"/>
      <c r="X74" s="712"/>
      <c r="Y74" s="712"/>
      <c r="Z74" s="712"/>
      <c r="AA74" s="712"/>
      <c r="AB74" s="712"/>
      <c r="AC74" s="532"/>
      <c r="AD74" s="709"/>
      <c r="AE74" s="709"/>
      <c r="AF74" s="709"/>
      <c r="AG74" s="562"/>
      <c r="AH74" s="567"/>
      <c r="AI74" s="562"/>
      <c r="AJ74" s="567"/>
      <c r="AK74" s="572"/>
      <c r="AL74" s="577"/>
      <c r="AM74" s="573"/>
      <c r="AN74" s="715"/>
      <c r="AO74" s="715"/>
      <c r="AP74" s="717"/>
      <c r="AQ74" s="571"/>
      <c r="AR74" s="571"/>
      <c r="AS74" s="571"/>
      <c r="AT74" s="571"/>
    </row>
    <row r="75" customFormat="false" ht="3.75" hidden="false" customHeight="true" outlineLevel="0" collapsed="false">
      <c r="A75" s="708"/>
      <c r="B75" s="708"/>
      <c r="C75" s="708"/>
      <c r="D75" s="708"/>
      <c r="E75" s="708"/>
      <c r="F75" s="532"/>
      <c r="G75" s="709"/>
      <c r="H75" s="709"/>
      <c r="I75" s="709"/>
      <c r="J75" s="562"/>
      <c r="K75" s="535"/>
      <c r="L75" s="562"/>
      <c r="M75" s="535"/>
      <c r="N75" s="572"/>
      <c r="O75" s="558"/>
      <c r="P75" s="573"/>
      <c r="Q75" s="715"/>
      <c r="R75" s="715"/>
      <c r="S75" s="711"/>
      <c r="T75" s="566"/>
      <c r="U75" s="566"/>
      <c r="V75" s="566"/>
      <c r="W75" s="566"/>
      <c r="X75" s="712"/>
      <c r="Y75" s="712"/>
      <c r="Z75" s="712"/>
      <c r="AA75" s="712"/>
      <c r="AB75" s="712"/>
      <c r="AC75" s="532"/>
      <c r="AD75" s="709"/>
      <c r="AE75" s="709"/>
      <c r="AF75" s="709"/>
      <c r="AG75" s="562"/>
      <c r="AH75" s="567"/>
      <c r="AI75" s="562"/>
      <c r="AJ75" s="567"/>
      <c r="AK75" s="572"/>
      <c r="AL75" s="577"/>
      <c r="AM75" s="573"/>
      <c r="AN75" s="715"/>
      <c r="AO75" s="715"/>
      <c r="AP75" s="717"/>
      <c r="AQ75" s="571"/>
      <c r="AR75" s="571"/>
      <c r="AS75" s="571"/>
      <c r="AT75" s="571"/>
    </row>
    <row r="76" customFormat="false" ht="3.75" hidden="false" customHeight="true" outlineLevel="0" collapsed="false">
      <c r="A76" s="718" t="n">
        <f aca="false">'★利用予約申込書'!A76</f>
        <v>0</v>
      </c>
      <c r="B76" s="718"/>
      <c r="C76" s="718"/>
      <c r="D76" s="718"/>
      <c r="E76" s="718"/>
      <c r="F76" s="588" t="s">
        <v>140</v>
      </c>
      <c r="G76" s="719" t="n">
        <f aca="false">'★利用予約申込書'!G76</f>
        <v>0</v>
      </c>
      <c r="H76" s="719"/>
      <c r="I76" s="719"/>
      <c r="J76" s="590" t="n">
        <f aca="false">'★利用予約申込書'!J76</f>
        <v>0</v>
      </c>
      <c r="K76" s="591" t="s">
        <v>120</v>
      </c>
      <c r="L76" s="590" t="n">
        <f aca="false">'★利用予約申込書'!L76</f>
        <v>0</v>
      </c>
      <c r="M76" s="591" t="s">
        <v>124</v>
      </c>
      <c r="N76" s="548" t="n">
        <f aca="false">'★利用予約申込書'!N76</f>
        <v>0</v>
      </c>
      <c r="O76" s="549" t="s">
        <v>137</v>
      </c>
      <c r="P76" s="550" t="n">
        <f aca="false">'★利用予約申込書'!P76</f>
        <v>0</v>
      </c>
      <c r="Q76" s="720"/>
      <c r="R76" s="720"/>
      <c r="S76" s="702"/>
      <c r="T76" s="592" t="n">
        <f aca="false">G76*Q77</f>
        <v>0</v>
      </c>
      <c r="U76" s="592"/>
      <c r="V76" s="592"/>
      <c r="W76" s="592"/>
      <c r="X76" s="721" t="n">
        <f aca="false">'★利用予約申込書'!X76</f>
        <v>0</v>
      </c>
      <c r="Y76" s="721"/>
      <c r="Z76" s="721"/>
      <c r="AA76" s="721"/>
      <c r="AB76" s="721"/>
      <c r="AC76" s="588" t="s">
        <v>140</v>
      </c>
      <c r="AD76" s="719" t="n">
        <f aca="false">'★利用予約申込書'!AD76</f>
        <v>0</v>
      </c>
      <c r="AE76" s="719"/>
      <c r="AF76" s="719"/>
      <c r="AG76" s="590" t="n">
        <f aca="false">'★利用予約申込書'!AG76</f>
        <v>0</v>
      </c>
      <c r="AH76" s="594" t="s">
        <v>120</v>
      </c>
      <c r="AI76" s="590" t="n">
        <f aca="false">'★利用予約申込書'!AI76</f>
        <v>0</v>
      </c>
      <c r="AJ76" s="594" t="s">
        <v>124</v>
      </c>
      <c r="AK76" s="548" t="n">
        <f aca="false">'★利用予約申込書'!AK76</f>
        <v>0</v>
      </c>
      <c r="AL76" s="595" t="s">
        <v>137</v>
      </c>
      <c r="AM76" s="550" t="n">
        <f aca="false">'★利用予約申込書'!AM76</f>
        <v>0</v>
      </c>
      <c r="AN76" s="722"/>
      <c r="AO76" s="722"/>
      <c r="AP76" s="723"/>
      <c r="AQ76" s="598" t="n">
        <f aca="false">AD76*AN77</f>
        <v>0</v>
      </c>
      <c r="AR76" s="598"/>
      <c r="AS76" s="598"/>
      <c r="AT76" s="598"/>
    </row>
    <row r="77" customFormat="false" ht="3.75" hidden="false" customHeight="true" outlineLevel="0" collapsed="false">
      <c r="A77" s="718"/>
      <c r="B77" s="718"/>
      <c r="C77" s="718"/>
      <c r="D77" s="718"/>
      <c r="E77" s="718"/>
      <c r="F77" s="588"/>
      <c r="G77" s="719"/>
      <c r="H77" s="719"/>
      <c r="I77" s="719"/>
      <c r="J77" s="590"/>
      <c r="K77" s="591"/>
      <c r="L77" s="590"/>
      <c r="M77" s="591"/>
      <c r="N77" s="548"/>
      <c r="O77" s="549"/>
      <c r="P77" s="550"/>
      <c r="Q77" s="724" t="n">
        <f aca="false">'★利用予約申込書'!Q77</f>
        <v>0</v>
      </c>
      <c r="R77" s="724"/>
      <c r="S77" s="725" t="s">
        <v>154</v>
      </c>
      <c r="T77" s="592"/>
      <c r="U77" s="592"/>
      <c r="V77" s="592"/>
      <c r="W77" s="592"/>
      <c r="X77" s="721"/>
      <c r="Y77" s="721"/>
      <c r="Z77" s="721"/>
      <c r="AA77" s="721"/>
      <c r="AB77" s="721"/>
      <c r="AC77" s="588"/>
      <c r="AD77" s="719"/>
      <c r="AE77" s="719"/>
      <c r="AF77" s="719"/>
      <c r="AG77" s="590"/>
      <c r="AH77" s="594"/>
      <c r="AI77" s="590"/>
      <c r="AJ77" s="594"/>
      <c r="AK77" s="548"/>
      <c r="AL77" s="595"/>
      <c r="AM77" s="550"/>
      <c r="AN77" s="724" t="n">
        <f aca="false">'★利用予約申込書'!AN77</f>
        <v>0</v>
      </c>
      <c r="AO77" s="724"/>
      <c r="AP77" s="723"/>
      <c r="AQ77" s="598"/>
      <c r="AR77" s="598"/>
      <c r="AS77" s="598"/>
      <c r="AT77" s="598"/>
    </row>
    <row r="78" customFormat="false" ht="3.75" hidden="false" customHeight="true" outlineLevel="0" collapsed="false">
      <c r="A78" s="718"/>
      <c r="B78" s="718"/>
      <c r="C78" s="718"/>
      <c r="D78" s="718"/>
      <c r="E78" s="718"/>
      <c r="F78" s="588"/>
      <c r="G78" s="719"/>
      <c r="H78" s="719"/>
      <c r="I78" s="719"/>
      <c r="J78" s="590"/>
      <c r="K78" s="591"/>
      <c r="L78" s="590"/>
      <c r="M78" s="591"/>
      <c r="N78" s="548"/>
      <c r="O78" s="549"/>
      <c r="P78" s="550"/>
      <c r="Q78" s="724"/>
      <c r="R78" s="724"/>
      <c r="S78" s="725"/>
      <c r="T78" s="592"/>
      <c r="U78" s="592"/>
      <c r="V78" s="592"/>
      <c r="W78" s="592"/>
      <c r="X78" s="721"/>
      <c r="Y78" s="721"/>
      <c r="Z78" s="721"/>
      <c r="AA78" s="721"/>
      <c r="AB78" s="721"/>
      <c r="AC78" s="588"/>
      <c r="AD78" s="719"/>
      <c r="AE78" s="719"/>
      <c r="AF78" s="719"/>
      <c r="AG78" s="590"/>
      <c r="AH78" s="594"/>
      <c r="AI78" s="590"/>
      <c r="AJ78" s="594"/>
      <c r="AK78" s="548"/>
      <c r="AL78" s="595"/>
      <c r="AM78" s="550"/>
      <c r="AN78" s="724"/>
      <c r="AO78" s="724"/>
      <c r="AP78" s="723"/>
      <c r="AQ78" s="598"/>
      <c r="AR78" s="598"/>
      <c r="AS78" s="598"/>
      <c r="AT78" s="598"/>
    </row>
    <row r="79" customFormat="false" ht="3.75" hidden="false" customHeight="true" outlineLevel="0" collapsed="false">
      <c r="A79" s="718"/>
      <c r="B79" s="718"/>
      <c r="C79" s="718"/>
      <c r="D79" s="718"/>
      <c r="E79" s="718"/>
      <c r="F79" s="588"/>
      <c r="G79" s="719"/>
      <c r="H79" s="719"/>
      <c r="I79" s="719"/>
      <c r="J79" s="590"/>
      <c r="K79" s="591"/>
      <c r="L79" s="590"/>
      <c r="M79" s="591"/>
      <c r="N79" s="604" t="n">
        <f aca="false">'★利用予約申込書'!N79</f>
        <v>0</v>
      </c>
      <c r="O79" s="602" t="s">
        <v>137</v>
      </c>
      <c r="P79" s="605" t="n">
        <f aca="false">'★利用予約申込書'!P79</f>
        <v>0</v>
      </c>
      <c r="Q79" s="724"/>
      <c r="R79" s="724"/>
      <c r="S79" s="725"/>
      <c r="T79" s="592"/>
      <c r="U79" s="592"/>
      <c r="V79" s="592"/>
      <c r="W79" s="592"/>
      <c r="X79" s="721"/>
      <c r="Y79" s="721"/>
      <c r="Z79" s="721"/>
      <c r="AA79" s="721"/>
      <c r="AB79" s="721"/>
      <c r="AC79" s="588"/>
      <c r="AD79" s="719"/>
      <c r="AE79" s="719"/>
      <c r="AF79" s="719"/>
      <c r="AG79" s="590"/>
      <c r="AH79" s="594"/>
      <c r="AI79" s="590"/>
      <c r="AJ79" s="594"/>
      <c r="AK79" s="604" t="n">
        <f aca="false">'★利用予約申込書'!AK79</f>
        <v>0</v>
      </c>
      <c r="AL79" s="608" t="s">
        <v>137</v>
      </c>
      <c r="AM79" s="605" t="n">
        <f aca="false">'★利用予約申込書'!AM79</f>
        <v>0</v>
      </c>
      <c r="AN79" s="724"/>
      <c r="AO79" s="724"/>
      <c r="AP79" s="608" t="s">
        <v>154</v>
      </c>
      <c r="AQ79" s="598"/>
      <c r="AR79" s="598"/>
      <c r="AS79" s="598"/>
      <c r="AT79" s="598"/>
    </row>
    <row r="80" customFormat="false" ht="3.75" hidden="false" customHeight="true" outlineLevel="0" collapsed="false">
      <c r="A80" s="718"/>
      <c r="B80" s="718"/>
      <c r="C80" s="718"/>
      <c r="D80" s="718"/>
      <c r="E80" s="718"/>
      <c r="F80" s="588"/>
      <c r="G80" s="719"/>
      <c r="H80" s="719"/>
      <c r="I80" s="719"/>
      <c r="J80" s="590"/>
      <c r="K80" s="591"/>
      <c r="L80" s="590"/>
      <c r="M80" s="591"/>
      <c r="N80" s="604"/>
      <c r="O80" s="602"/>
      <c r="P80" s="605"/>
      <c r="Q80" s="724"/>
      <c r="R80" s="724"/>
      <c r="S80" s="725"/>
      <c r="T80" s="592"/>
      <c r="U80" s="592"/>
      <c r="V80" s="592"/>
      <c r="W80" s="592"/>
      <c r="X80" s="721"/>
      <c r="Y80" s="721"/>
      <c r="Z80" s="721"/>
      <c r="AA80" s="721"/>
      <c r="AB80" s="721"/>
      <c r="AC80" s="588"/>
      <c r="AD80" s="719"/>
      <c r="AE80" s="719"/>
      <c r="AF80" s="719"/>
      <c r="AG80" s="590"/>
      <c r="AH80" s="594"/>
      <c r="AI80" s="590"/>
      <c r="AJ80" s="594"/>
      <c r="AK80" s="604"/>
      <c r="AL80" s="608"/>
      <c r="AM80" s="605"/>
      <c r="AN80" s="724"/>
      <c r="AO80" s="724"/>
      <c r="AP80" s="608"/>
      <c r="AQ80" s="598"/>
      <c r="AR80" s="598"/>
      <c r="AS80" s="598"/>
      <c r="AT80" s="598"/>
    </row>
    <row r="81" customFormat="false" ht="3.75" hidden="false" customHeight="true" outlineLevel="0" collapsed="false">
      <c r="A81" s="718"/>
      <c r="B81" s="718"/>
      <c r="C81" s="718"/>
      <c r="D81" s="718"/>
      <c r="E81" s="718"/>
      <c r="F81" s="588"/>
      <c r="G81" s="719"/>
      <c r="H81" s="719"/>
      <c r="I81" s="719"/>
      <c r="J81" s="590"/>
      <c r="K81" s="591"/>
      <c r="L81" s="590"/>
      <c r="M81" s="591"/>
      <c r="N81" s="604"/>
      <c r="O81" s="602"/>
      <c r="P81" s="605"/>
      <c r="Q81" s="724"/>
      <c r="R81" s="724"/>
      <c r="S81" s="725"/>
      <c r="T81" s="592"/>
      <c r="U81" s="592"/>
      <c r="V81" s="592"/>
      <c r="W81" s="592"/>
      <c r="X81" s="721"/>
      <c r="Y81" s="721"/>
      <c r="Z81" s="721"/>
      <c r="AA81" s="721"/>
      <c r="AB81" s="721"/>
      <c r="AC81" s="588"/>
      <c r="AD81" s="719"/>
      <c r="AE81" s="719"/>
      <c r="AF81" s="719"/>
      <c r="AG81" s="590"/>
      <c r="AH81" s="594"/>
      <c r="AI81" s="590"/>
      <c r="AJ81" s="594"/>
      <c r="AK81" s="604"/>
      <c r="AL81" s="608"/>
      <c r="AM81" s="605"/>
      <c r="AN81" s="724"/>
      <c r="AO81" s="724"/>
      <c r="AP81" s="608"/>
      <c r="AQ81" s="598"/>
      <c r="AR81" s="598"/>
      <c r="AS81" s="598"/>
      <c r="AT81" s="598"/>
    </row>
    <row r="82" customFormat="false" ht="5.25" hidden="false" customHeight="true" outlineLevel="0" collapsed="false">
      <c r="A82" s="892"/>
      <c r="C82" s="893"/>
      <c r="D82" s="893"/>
      <c r="E82" s="893"/>
      <c r="F82" s="893"/>
      <c r="G82" s="893"/>
      <c r="H82" s="893"/>
      <c r="I82" s="893"/>
      <c r="J82" s="893"/>
      <c r="K82" s="893"/>
      <c r="L82" s="893"/>
      <c r="M82" s="893"/>
      <c r="N82" s="893"/>
      <c r="O82" s="893"/>
      <c r="P82" s="893"/>
      <c r="Q82" s="893"/>
      <c r="R82" s="893"/>
      <c r="S82" s="893"/>
      <c r="T82" s="893"/>
      <c r="U82" s="893"/>
      <c r="V82" s="893"/>
      <c r="W82" s="894"/>
      <c r="Y82" s="895" t="s">
        <v>199</v>
      </c>
      <c r="Z82" s="895"/>
      <c r="AA82" s="895"/>
      <c r="AB82" s="895"/>
      <c r="AC82" s="895"/>
      <c r="AD82" s="895"/>
      <c r="AE82" s="895"/>
      <c r="AF82" s="896" t="n">
        <f aca="false">AO40+AO48+AP57+AP53+AN61+T64+T70+T76+AQ64+AQ70+AQ76+AO30+AO44</f>
        <v>0</v>
      </c>
      <c r="AG82" s="896"/>
      <c r="AH82" s="896"/>
      <c r="AI82" s="896"/>
      <c r="AJ82" s="896"/>
      <c r="AK82" s="896"/>
      <c r="AL82" s="896"/>
      <c r="AM82" s="896"/>
      <c r="AN82" s="896"/>
      <c r="AO82" s="896"/>
      <c r="AP82" s="205"/>
      <c r="AQ82" s="205"/>
      <c r="AR82" s="205"/>
      <c r="AS82" s="205"/>
      <c r="AT82" s="612"/>
    </row>
    <row r="83" customFormat="false" ht="5.25" hidden="false" customHeight="true" outlineLevel="0" collapsed="false">
      <c r="A83" s="894"/>
      <c r="B83" s="897"/>
      <c r="C83" s="893"/>
      <c r="D83" s="893"/>
      <c r="E83" s="893"/>
      <c r="F83" s="893"/>
      <c r="G83" s="893"/>
      <c r="H83" s="893"/>
      <c r="I83" s="893"/>
      <c r="J83" s="893"/>
      <c r="K83" s="893"/>
      <c r="L83" s="893"/>
      <c r="M83" s="893"/>
      <c r="N83" s="893"/>
      <c r="O83" s="893"/>
      <c r="P83" s="893"/>
      <c r="Q83" s="893"/>
      <c r="R83" s="893"/>
      <c r="S83" s="893"/>
      <c r="T83" s="893"/>
      <c r="U83" s="893"/>
      <c r="V83" s="893"/>
      <c r="W83" s="894"/>
      <c r="Y83" s="895"/>
      <c r="Z83" s="895"/>
      <c r="AA83" s="895"/>
      <c r="AB83" s="895"/>
      <c r="AC83" s="895"/>
      <c r="AD83" s="895"/>
      <c r="AE83" s="895"/>
      <c r="AF83" s="896"/>
      <c r="AG83" s="896"/>
      <c r="AH83" s="896"/>
      <c r="AI83" s="896"/>
      <c r="AJ83" s="896"/>
      <c r="AK83" s="896"/>
      <c r="AL83" s="896"/>
      <c r="AM83" s="896"/>
      <c r="AN83" s="896"/>
      <c r="AO83" s="896"/>
      <c r="AP83" s="219"/>
      <c r="AQ83" s="499" t="s">
        <v>200</v>
      </c>
      <c r="AR83" s="499"/>
      <c r="AS83" s="499"/>
      <c r="AT83" s="499"/>
    </row>
    <row r="84" customFormat="false" ht="5.25" hidden="false" customHeight="true" outlineLevel="0" collapsed="false">
      <c r="A84" s="894"/>
      <c r="B84" s="897"/>
      <c r="C84" s="898" t="s">
        <v>208</v>
      </c>
      <c r="D84" s="898"/>
      <c r="E84" s="898"/>
      <c r="F84" s="898"/>
      <c r="G84" s="898"/>
      <c r="H84" s="898"/>
      <c r="I84" s="898"/>
      <c r="J84" s="898"/>
      <c r="K84" s="898"/>
      <c r="L84" s="898"/>
      <c r="M84" s="898"/>
      <c r="N84" s="898"/>
      <c r="O84" s="898"/>
      <c r="P84" s="898"/>
      <c r="Q84" s="898"/>
      <c r="R84" s="898"/>
      <c r="S84" s="898"/>
      <c r="T84" s="898"/>
      <c r="U84" s="898"/>
      <c r="V84" s="898"/>
      <c r="W84" s="894"/>
      <c r="Y84" s="895"/>
      <c r="Z84" s="895"/>
      <c r="AA84" s="895"/>
      <c r="AB84" s="895"/>
      <c r="AC84" s="895"/>
      <c r="AD84" s="895"/>
      <c r="AE84" s="895"/>
      <c r="AF84" s="896"/>
      <c r="AG84" s="896"/>
      <c r="AH84" s="896"/>
      <c r="AI84" s="896"/>
      <c r="AJ84" s="896"/>
      <c r="AK84" s="896"/>
      <c r="AL84" s="896"/>
      <c r="AM84" s="896"/>
      <c r="AN84" s="896"/>
      <c r="AO84" s="896"/>
      <c r="AP84" s="219"/>
      <c r="AQ84" s="499"/>
      <c r="AR84" s="499"/>
      <c r="AS84" s="499"/>
      <c r="AT84" s="499"/>
    </row>
    <row r="85" customFormat="false" ht="5.25" hidden="false" customHeight="true" outlineLevel="0" collapsed="false">
      <c r="A85" s="892"/>
      <c r="B85" s="897"/>
      <c r="C85" s="898"/>
      <c r="D85" s="898"/>
      <c r="E85" s="898"/>
      <c r="F85" s="898"/>
      <c r="G85" s="898"/>
      <c r="H85" s="898"/>
      <c r="I85" s="898"/>
      <c r="J85" s="898"/>
      <c r="K85" s="898"/>
      <c r="L85" s="898"/>
      <c r="M85" s="898"/>
      <c r="N85" s="898"/>
      <c r="O85" s="898"/>
      <c r="P85" s="898"/>
      <c r="Q85" s="898"/>
      <c r="R85" s="898"/>
      <c r="S85" s="898"/>
      <c r="T85" s="898"/>
      <c r="U85" s="898"/>
      <c r="V85" s="898"/>
      <c r="W85" s="899"/>
      <c r="Y85" s="895"/>
      <c r="Z85" s="895"/>
      <c r="AA85" s="895"/>
      <c r="AB85" s="895"/>
      <c r="AC85" s="895"/>
      <c r="AD85" s="895"/>
      <c r="AE85" s="895"/>
      <c r="AF85" s="896"/>
      <c r="AG85" s="896"/>
      <c r="AH85" s="896"/>
      <c r="AI85" s="896"/>
      <c r="AJ85" s="896"/>
      <c r="AK85" s="896"/>
      <c r="AL85" s="896"/>
      <c r="AM85" s="896"/>
      <c r="AN85" s="896"/>
      <c r="AO85" s="896"/>
      <c r="AP85" s="219"/>
      <c r="AQ85" s="499"/>
      <c r="AR85" s="499"/>
      <c r="AS85" s="499"/>
      <c r="AT85" s="499"/>
    </row>
    <row r="86" customFormat="false" ht="5.25" hidden="false" customHeight="true" outlineLevel="0" collapsed="false">
      <c r="A86" s="892"/>
      <c r="B86" s="897"/>
      <c r="C86" s="898"/>
      <c r="D86" s="898"/>
      <c r="E86" s="898"/>
      <c r="F86" s="898"/>
      <c r="G86" s="898"/>
      <c r="H86" s="898"/>
      <c r="I86" s="898"/>
      <c r="J86" s="898"/>
      <c r="K86" s="898"/>
      <c r="L86" s="898"/>
      <c r="M86" s="898"/>
      <c r="N86" s="898"/>
      <c r="O86" s="898"/>
      <c r="P86" s="898"/>
      <c r="Q86" s="898"/>
      <c r="R86" s="898"/>
      <c r="S86" s="898"/>
      <c r="T86" s="898"/>
      <c r="U86" s="898"/>
      <c r="V86" s="898"/>
      <c r="W86" s="892"/>
      <c r="Y86" s="895"/>
      <c r="Z86" s="895"/>
      <c r="AA86" s="895"/>
      <c r="AB86" s="895"/>
      <c r="AC86" s="895"/>
      <c r="AD86" s="895"/>
      <c r="AE86" s="895"/>
      <c r="AF86" s="896"/>
      <c r="AG86" s="896"/>
      <c r="AH86" s="896"/>
      <c r="AI86" s="896"/>
      <c r="AJ86" s="896"/>
      <c r="AK86" s="896"/>
      <c r="AL86" s="896"/>
      <c r="AM86" s="896"/>
      <c r="AN86" s="896"/>
      <c r="AO86" s="896"/>
      <c r="AP86" s="219"/>
      <c r="AQ86" s="499"/>
      <c r="AR86" s="499"/>
      <c r="AS86" s="499"/>
      <c r="AT86" s="499"/>
    </row>
    <row r="87" customFormat="false" ht="5.25" hidden="false" customHeight="true" outlineLevel="0" collapsed="false">
      <c r="C87" s="898"/>
      <c r="D87" s="898"/>
      <c r="E87" s="898"/>
      <c r="F87" s="898"/>
      <c r="G87" s="898"/>
      <c r="H87" s="898"/>
      <c r="I87" s="898"/>
      <c r="J87" s="898"/>
      <c r="K87" s="898"/>
      <c r="L87" s="898"/>
      <c r="M87" s="898"/>
      <c r="N87" s="898"/>
      <c r="O87" s="898"/>
      <c r="P87" s="898"/>
      <c r="Q87" s="898"/>
      <c r="R87" s="898"/>
      <c r="S87" s="898"/>
      <c r="T87" s="898"/>
      <c r="U87" s="898"/>
      <c r="V87" s="898"/>
      <c r="Y87" s="900" t="s">
        <v>205</v>
      </c>
      <c r="Z87" s="900"/>
      <c r="AA87" s="900"/>
      <c r="AB87" s="900"/>
      <c r="AC87" s="900"/>
      <c r="AD87" s="900"/>
      <c r="AE87" s="900"/>
      <c r="AF87" s="849" t="n">
        <f aca="false">ROUNDDOWN(AF82/11,0)</f>
        <v>0</v>
      </c>
      <c r="AG87" s="849"/>
      <c r="AH87" s="849"/>
      <c r="AI87" s="849"/>
      <c r="AJ87" s="849"/>
      <c r="AK87" s="849"/>
      <c r="AL87" s="849"/>
      <c r="AM87" s="849"/>
      <c r="AN87" s="849"/>
      <c r="AO87" s="849"/>
      <c r="AP87" s="219"/>
      <c r="AQ87" s="499"/>
      <c r="AR87" s="499"/>
      <c r="AS87" s="499"/>
      <c r="AT87" s="499"/>
    </row>
    <row r="88" customFormat="false" ht="5.25" hidden="false" customHeight="true" outlineLevel="0" collapsed="false">
      <c r="C88" s="901" t="s">
        <v>209</v>
      </c>
      <c r="D88" s="901"/>
      <c r="E88" s="901"/>
      <c r="F88" s="901"/>
      <c r="G88" s="901"/>
      <c r="H88" s="901"/>
      <c r="I88" s="901"/>
      <c r="J88" s="901"/>
      <c r="K88" s="901"/>
      <c r="L88" s="901"/>
      <c r="M88" s="901"/>
      <c r="N88" s="901"/>
      <c r="O88" s="901"/>
      <c r="P88" s="901"/>
      <c r="Q88" s="901"/>
      <c r="R88" s="901"/>
      <c r="S88" s="901"/>
      <c r="T88" s="901"/>
      <c r="U88" s="901"/>
      <c r="V88" s="901"/>
      <c r="Y88" s="900"/>
      <c r="Z88" s="900"/>
      <c r="AA88" s="900"/>
      <c r="AB88" s="900"/>
      <c r="AC88" s="900"/>
      <c r="AD88" s="900"/>
      <c r="AE88" s="900"/>
      <c r="AF88" s="849"/>
      <c r="AG88" s="849"/>
      <c r="AH88" s="849"/>
      <c r="AI88" s="849"/>
      <c r="AJ88" s="849"/>
      <c r="AK88" s="849"/>
      <c r="AL88" s="849"/>
      <c r="AM88" s="849"/>
      <c r="AN88" s="849"/>
      <c r="AO88" s="849"/>
      <c r="AP88" s="219"/>
      <c r="AQ88" s="499"/>
      <c r="AR88" s="499"/>
      <c r="AS88" s="499"/>
      <c r="AT88" s="499"/>
    </row>
    <row r="89" customFormat="false" ht="5.25" hidden="false" customHeight="true" outlineLevel="0" collapsed="false">
      <c r="C89" s="901"/>
      <c r="D89" s="901"/>
      <c r="E89" s="901"/>
      <c r="F89" s="901"/>
      <c r="G89" s="901"/>
      <c r="H89" s="901"/>
      <c r="I89" s="901"/>
      <c r="J89" s="901"/>
      <c r="K89" s="901"/>
      <c r="L89" s="901"/>
      <c r="M89" s="901"/>
      <c r="N89" s="901"/>
      <c r="O89" s="901"/>
      <c r="P89" s="901"/>
      <c r="Q89" s="901"/>
      <c r="R89" s="901"/>
      <c r="S89" s="901"/>
      <c r="T89" s="901"/>
      <c r="U89" s="901"/>
      <c r="V89" s="901"/>
      <c r="Y89" s="900"/>
      <c r="Z89" s="900"/>
      <c r="AA89" s="900"/>
      <c r="AB89" s="900"/>
      <c r="AC89" s="900"/>
      <c r="AD89" s="900"/>
      <c r="AE89" s="900"/>
      <c r="AF89" s="849"/>
      <c r="AG89" s="849"/>
      <c r="AH89" s="849"/>
      <c r="AI89" s="849"/>
      <c r="AJ89" s="849"/>
      <c r="AK89" s="849"/>
      <c r="AL89" s="849"/>
      <c r="AM89" s="849"/>
      <c r="AN89" s="849"/>
      <c r="AO89" s="849"/>
      <c r="AQ89" s="499"/>
      <c r="AR89" s="499"/>
      <c r="AS89" s="499"/>
      <c r="AT89" s="499"/>
    </row>
    <row r="90" customFormat="false" ht="5.25" hidden="false" customHeight="true" outlineLevel="0" collapsed="false">
      <c r="C90" s="901"/>
      <c r="D90" s="901"/>
      <c r="E90" s="901"/>
      <c r="F90" s="901"/>
      <c r="G90" s="901"/>
      <c r="H90" s="901"/>
      <c r="I90" s="901"/>
      <c r="J90" s="901"/>
      <c r="K90" s="901"/>
      <c r="L90" s="901"/>
      <c r="M90" s="901"/>
      <c r="N90" s="901"/>
      <c r="O90" s="901"/>
      <c r="P90" s="901"/>
      <c r="Q90" s="901"/>
      <c r="R90" s="901"/>
      <c r="S90" s="901"/>
      <c r="T90" s="901"/>
      <c r="U90" s="901"/>
      <c r="V90" s="901"/>
      <c r="Y90" s="900"/>
      <c r="Z90" s="900"/>
      <c r="AA90" s="900"/>
      <c r="AB90" s="900"/>
      <c r="AC90" s="900"/>
      <c r="AD90" s="900"/>
      <c r="AE90" s="900"/>
      <c r="AF90" s="849"/>
      <c r="AG90" s="849"/>
      <c r="AH90" s="849"/>
      <c r="AI90" s="849"/>
      <c r="AJ90" s="849"/>
      <c r="AK90" s="849"/>
      <c r="AL90" s="849"/>
      <c r="AM90" s="849"/>
      <c r="AN90" s="849"/>
      <c r="AO90" s="849"/>
      <c r="AQ90" s="499"/>
      <c r="AR90" s="499"/>
      <c r="AS90" s="499"/>
      <c r="AT90" s="499"/>
    </row>
    <row r="91" customFormat="false" ht="5.25" hidden="false" customHeight="true" outlineLevel="0" collapsed="false">
      <c r="C91" s="901"/>
      <c r="D91" s="901"/>
      <c r="E91" s="901"/>
      <c r="F91" s="901"/>
      <c r="G91" s="901"/>
      <c r="H91" s="901"/>
      <c r="I91" s="901"/>
      <c r="J91" s="901"/>
      <c r="K91" s="901"/>
      <c r="L91" s="901"/>
      <c r="M91" s="901"/>
      <c r="N91" s="901"/>
      <c r="O91" s="901"/>
      <c r="P91" s="901"/>
      <c r="Q91" s="901"/>
      <c r="R91" s="901"/>
      <c r="S91" s="901"/>
      <c r="T91" s="901"/>
      <c r="U91" s="901"/>
      <c r="V91" s="901"/>
      <c r="Y91" s="900"/>
      <c r="Z91" s="900"/>
      <c r="AA91" s="900"/>
      <c r="AB91" s="900"/>
      <c r="AC91" s="900"/>
      <c r="AD91" s="900"/>
      <c r="AE91" s="900"/>
      <c r="AF91" s="849"/>
      <c r="AG91" s="849"/>
      <c r="AH91" s="849"/>
      <c r="AI91" s="849"/>
      <c r="AJ91" s="849"/>
      <c r="AK91" s="849"/>
      <c r="AL91" s="849"/>
      <c r="AM91" s="849"/>
      <c r="AN91" s="849"/>
      <c r="AO91" s="849"/>
    </row>
    <row r="92" customFormat="false" ht="11.25" hidden="false" customHeight="true" outlineLevel="0" collapsed="false"/>
    <row r="93" s="623" customFormat="true" ht="13.5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90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</row>
    <row r="94" s="623" customFormat="true" ht="13.5" hidden="false" customHeight="true" outlineLevel="0" collapsed="false">
      <c r="A94" s="112"/>
      <c r="B94" s="420"/>
      <c r="C94" s="420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</row>
    <row r="95" s="623" customFormat="true" ht="13.5" hidden="false" customHeight="true" outlineLevel="0" collapsed="false">
      <c r="A95" s="112"/>
      <c r="B95" s="420"/>
      <c r="C95" s="420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</row>
    <row r="96" s="623" customFormat="true" ht="13.5" hidden="false" customHeight="true" outlineLevel="0" collapsed="false">
      <c r="A96" s="112"/>
      <c r="B96" s="420"/>
      <c r="C96" s="420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</row>
  </sheetData>
  <sheetProtection sheet="true" password="cc49"/>
  <mergeCells count="585">
    <mergeCell ref="A1:AT2"/>
    <mergeCell ref="AK3:AN4"/>
    <mergeCell ref="AO3:AR4"/>
    <mergeCell ref="AS3:AT4"/>
    <mergeCell ref="A5:U6"/>
    <mergeCell ref="AH6:AJ6"/>
    <mergeCell ref="AK6:AL6"/>
    <mergeCell ref="AN6:AO6"/>
    <mergeCell ref="AQ6:AR6"/>
    <mergeCell ref="A7:B12"/>
    <mergeCell ref="D8:T9"/>
    <mergeCell ref="V8:AF9"/>
    <mergeCell ref="M10:T10"/>
    <mergeCell ref="AB10:AH10"/>
    <mergeCell ref="AI10:AT10"/>
    <mergeCell ref="D11:T12"/>
    <mergeCell ref="V11:AF12"/>
    <mergeCell ref="B13:AC14"/>
    <mergeCell ref="A15:B19"/>
    <mergeCell ref="W15:Y17"/>
    <mergeCell ref="Z15:AB17"/>
    <mergeCell ref="AC15:AG17"/>
    <mergeCell ref="AQ15:AS15"/>
    <mergeCell ref="C16:V19"/>
    <mergeCell ref="AQ16:AS16"/>
    <mergeCell ref="AQ17:AS17"/>
    <mergeCell ref="AC18:AG19"/>
    <mergeCell ref="W19:AA19"/>
    <mergeCell ref="AJ19:AM19"/>
    <mergeCell ref="AP19:AS19"/>
    <mergeCell ref="A20:H20"/>
    <mergeCell ref="I20:J20"/>
    <mergeCell ref="K20:L20"/>
    <mergeCell ref="N20:O20"/>
    <mergeCell ref="Q20:R20"/>
    <mergeCell ref="X20:Y20"/>
    <mergeCell ref="Z20:AA20"/>
    <mergeCell ref="AB20:AC20"/>
    <mergeCell ref="AE20:AF20"/>
    <mergeCell ref="AH20:AI20"/>
    <mergeCell ref="AS20:AT20"/>
    <mergeCell ref="A21:C21"/>
    <mergeCell ref="D21:H21"/>
    <mergeCell ref="I21:AA21"/>
    <mergeCell ref="AB21:AH21"/>
    <mergeCell ref="AI21:AT21"/>
    <mergeCell ref="A22:C24"/>
    <mergeCell ref="D22:H22"/>
    <mergeCell ref="I22:J23"/>
    <mergeCell ref="K22:K23"/>
    <mergeCell ref="L22:M23"/>
    <mergeCell ref="N22:N23"/>
    <mergeCell ref="O22:P23"/>
    <mergeCell ref="Q22:R23"/>
    <mergeCell ref="S22:S23"/>
    <mergeCell ref="T22:U23"/>
    <mergeCell ref="V22:V23"/>
    <mergeCell ref="W22:X23"/>
    <mergeCell ref="Y22:Y23"/>
    <mergeCell ref="Z22:AA23"/>
    <mergeCell ref="AB22:AH23"/>
    <mergeCell ref="AI22:AI23"/>
    <mergeCell ref="AJ22:AL23"/>
    <mergeCell ref="AM22:AM23"/>
    <mergeCell ref="AN22:AO23"/>
    <mergeCell ref="AP22:AP23"/>
    <mergeCell ref="AQ22:AQ23"/>
    <mergeCell ref="AR22:AT23"/>
    <mergeCell ref="D23:E23"/>
    <mergeCell ref="F23:G23"/>
    <mergeCell ref="D24:H24"/>
    <mergeCell ref="I24:J25"/>
    <mergeCell ref="K24:K25"/>
    <mergeCell ref="L24:M25"/>
    <mergeCell ref="N24:N25"/>
    <mergeCell ref="O24:P25"/>
    <mergeCell ref="Q24:R25"/>
    <mergeCell ref="S24:S25"/>
    <mergeCell ref="T24:U25"/>
    <mergeCell ref="V24:V25"/>
    <mergeCell ref="W24:X25"/>
    <mergeCell ref="Y24:Y25"/>
    <mergeCell ref="Z24:AA25"/>
    <mergeCell ref="AB24:AH25"/>
    <mergeCell ref="AI24:AI25"/>
    <mergeCell ref="AJ24:AL25"/>
    <mergeCell ref="AM24:AM25"/>
    <mergeCell ref="AN24:AO25"/>
    <mergeCell ref="AP24:AP25"/>
    <mergeCell ref="AQ24:AQ25"/>
    <mergeCell ref="AR24:AT25"/>
    <mergeCell ref="A25:C31"/>
    <mergeCell ref="D25:E25"/>
    <mergeCell ref="F25:G25"/>
    <mergeCell ref="D26:H26"/>
    <mergeCell ref="I26:J27"/>
    <mergeCell ref="K26:K27"/>
    <mergeCell ref="L26:M27"/>
    <mergeCell ref="N26:N27"/>
    <mergeCell ref="O26:P27"/>
    <mergeCell ref="Q26:R27"/>
    <mergeCell ref="S26:S27"/>
    <mergeCell ref="T26:U27"/>
    <mergeCell ref="V26:V27"/>
    <mergeCell ref="W26:X27"/>
    <mergeCell ref="Y26:Y27"/>
    <mergeCell ref="Z26:AA27"/>
    <mergeCell ref="AB26:AH27"/>
    <mergeCell ref="AI26:AI27"/>
    <mergeCell ref="AJ26:AL27"/>
    <mergeCell ref="AM26:AM27"/>
    <mergeCell ref="AN26:AO27"/>
    <mergeCell ref="AP26:AP27"/>
    <mergeCell ref="AQ26:AQ27"/>
    <mergeCell ref="AR26:AT27"/>
    <mergeCell ref="D27:E27"/>
    <mergeCell ref="F27:G27"/>
    <mergeCell ref="D28:H28"/>
    <mergeCell ref="I28:J29"/>
    <mergeCell ref="K28:K29"/>
    <mergeCell ref="L28:M29"/>
    <mergeCell ref="N28:N29"/>
    <mergeCell ref="O28:P29"/>
    <mergeCell ref="Q28:R29"/>
    <mergeCell ref="S28:S29"/>
    <mergeCell ref="T28:U29"/>
    <mergeCell ref="V28:V29"/>
    <mergeCell ref="W28:X29"/>
    <mergeCell ref="Y28:Y29"/>
    <mergeCell ref="Z28:AA29"/>
    <mergeCell ref="AB28:AH29"/>
    <mergeCell ref="AI28:AI29"/>
    <mergeCell ref="AJ28:AL29"/>
    <mergeCell ref="AM28:AM29"/>
    <mergeCell ref="AN28:AO29"/>
    <mergeCell ref="AP28:AP29"/>
    <mergeCell ref="AQ28:AQ29"/>
    <mergeCell ref="AR28:AT29"/>
    <mergeCell ref="D29:E29"/>
    <mergeCell ref="F29:G29"/>
    <mergeCell ref="D30:H30"/>
    <mergeCell ref="I30:J31"/>
    <mergeCell ref="K30:K31"/>
    <mergeCell ref="L30:M31"/>
    <mergeCell ref="N30:N31"/>
    <mergeCell ref="O30:P31"/>
    <mergeCell ref="Q30:R31"/>
    <mergeCell ref="S30:S31"/>
    <mergeCell ref="T30:U31"/>
    <mergeCell ref="V30:V31"/>
    <mergeCell ref="W30:X31"/>
    <mergeCell ref="Y30:Y31"/>
    <mergeCell ref="Z30:AA31"/>
    <mergeCell ref="AB30:AH31"/>
    <mergeCell ref="AJ30:AL30"/>
    <mergeCell ref="AO30:AT31"/>
    <mergeCell ref="D31:E31"/>
    <mergeCell ref="F31:G31"/>
    <mergeCell ref="AJ31:AL31"/>
    <mergeCell ref="A32:C34"/>
    <mergeCell ref="D32:H32"/>
    <mergeCell ref="I32:J33"/>
    <mergeCell ref="K32:K33"/>
    <mergeCell ref="L32:M33"/>
    <mergeCell ref="N32:N33"/>
    <mergeCell ref="O32:P33"/>
    <mergeCell ref="Q32:R33"/>
    <mergeCell ref="S32:S33"/>
    <mergeCell ref="T32:U33"/>
    <mergeCell ref="V32:V33"/>
    <mergeCell ref="W32:X33"/>
    <mergeCell ref="Y32:Y33"/>
    <mergeCell ref="Z32:AA33"/>
    <mergeCell ref="AB32:AH33"/>
    <mergeCell ref="AI32:AI33"/>
    <mergeCell ref="AJ32:AL33"/>
    <mergeCell ref="AM32:AM33"/>
    <mergeCell ref="AN32:AO33"/>
    <mergeCell ref="AP32:AP33"/>
    <mergeCell ref="AQ32:AQ33"/>
    <mergeCell ref="AR32:AT33"/>
    <mergeCell ref="D33:E33"/>
    <mergeCell ref="F33:G33"/>
    <mergeCell ref="D34:H34"/>
    <mergeCell ref="I34:J35"/>
    <mergeCell ref="K34:K35"/>
    <mergeCell ref="L34:M35"/>
    <mergeCell ref="N34:N35"/>
    <mergeCell ref="O34:P35"/>
    <mergeCell ref="Q34:R35"/>
    <mergeCell ref="S34:S35"/>
    <mergeCell ref="T34:U35"/>
    <mergeCell ref="V34:V35"/>
    <mergeCell ref="W34:X35"/>
    <mergeCell ref="Y34:Y35"/>
    <mergeCell ref="Z34:AA35"/>
    <mergeCell ref="AB34:AH35"/>
    <mergeCell ref="AI34:AI35"/>
    <mergeCell ref="AJ34:AL35"/>
    <mergeCell ref="AM34:AM35"/>
    <mergeCell ref="AN34:AO35"/>
    <mergeCell ref="AP34:AP35"/>
    <mergeCell ref="AQ34:AQ35"/>
    <mergeCell ref="AR34:AT35"/>
    <mergeCell ref="A35:C41"/>
    <mergeCell ref="D35:E35"/>
    <mergeCell ref="F35:G35"/>
    <mergeCell ref="D36:H36"/>
    <mergeCell ref="I36:J37"/>
    <mergeCell ref="K36:K37"/>
    <mergeCell ref="L36:M37"/>
    <mergeCell ref="N36:N37"/>
    <mergeCell ref="O36:P37"/>
    <mergeCell ref="Q36:R37"/>
    <mergeCell ref="S36:S37"/>
    <mergeCell ref="T36:U37"/>
    <mergeCell ref="V36:V37"/>
    <mergeCell ref="W36:X37"/>
    <mergeCell ref="Y36:Y37"/>
    <mergeCell ref="Z36:AA37"/>
    <mergeCell ref="AB36:AH37"/>
    <mergeCell ref="AI36:AI37"/>
    <mergeCell ref="AJ36:AL37"/>
    <mergeCell ref="AM36:AM37"/>
    <mergeCell ref="AN36:AO37"/>
    <mergeCell ref="AP36:AP37"/>
    <mergeCell ref="AQ36:AQ37"/>
    <mergeCell ref="AR36:AT37"/>
    <mergeCell ref="D37:E37"/>
    <mergeCell ref="F37:G37"/>
    <mergeCell ref="D38:H38"/>
    <mergeCell ref="I38:J39"/>
    <mergeCell ref="K38:K39"/>
    <mergeCell ref="L38:M39"/>
    <mergeCell ref="N38:N39"/>
    <mergeCell ref="O38:P39"/>
    <mergeCell ref="Q38:R39"/>
    <mergeCell ref="S38:S39"/>
    <mergeCell ref="T38:U39"/>
    <mergeCell ref="V38:V39"/>
    <mergeCell ref="W38:X39"/>
    <mergeCell ref="Y38:Y39"/>
    <mergeCell ref="Z38:AA39"/>
    <mergeCell ref="AB38:AH39"/>
    <mergeCell ref="AI38:AI39"/>
    <mergeCell ref="AJ38:AL39"/>
    <mergeCell ref="AM38:AM39"/>
    <mergeCell ref="AN38:AO39"/>
    <mergeCell ref="AP38:AP39"/>
    <mergeCell ref="AQ38:AQ39"/>
    <mergeCell ref="AR38:AT39"/>
    <mergeCell ref="D39:E39"/>
    <mergeCell ref="F39:G39"/>
    <mergeCell ref="D40:H40"/>
    <mergeCell ref="I40:J41"/>
    <mergeCell ref="K40:K41"/>
    <mergeCell ref="L40:M41"/>
    <mergeCell ref="N40:N41"/>
    <mergeCell ref="O40:P41"/>
    <mergeCell ref="Q40:R41"/>
    <mergeCell ref="S40:S41"/>
    <mergeCell ref="T40:U41"/>
    <mergeCell ref="V40:V41"/>
    <mergeCell ref="W40:X41"/>
    <mergeCell ref="Y40:Y41"/>
    <mergeCell ref="Z40:AA41"/>
    <mergeCell ref="AB40:AH41"/>
    <mergeCell ref="AJ40:AL40"/>
    <mergeCell ref="AO40:AT41"/>
    <mergeCell ref="D41:E41"/>
    <mergeCell ref="F41:G41"/>
    <mergeCell ref="AJ41:AL41"/>
    <mergeCell ref="A42:B45"/>
    <mergeCell ref="C42:C45"/>
    <mergeCell ref="D42:H42"/>
    <mergeCell ref="I42:J43"/>
    <mergeCell ref="K42:K43"/>
    <mergeCell ref="L42:M43"/>
    <mergeCell ref="N42:N43"/>
    <mergeCell ref="O42:P43"/>
    <mergeCell ref="Q42:R43"/>
    <mergeCell ref="S42:S43"/>
    <mergeCell ref="T42:U43"/>
    <mergeCell ref="V42:V43"/>
    <mergeCell ref="W42:X43"/>
    <mergeCell ref="Y42:Y43"/>
    <mergeCell ref="Z42:AA43"/>
    <mergeCell ref="AB42:AE43"/>
    <mergeCell ref="AF42:AH43"/>
    <mergeCell ref="AJ42:AL42"/>
    <mergeCell ref="AN42:AO42"/>
    <mergeCell ref="AR42:AT42"/>
    <mergeCell ref="F43:G43"/>
    <mergeCell ref="AJ43:AL43"/>
    <mergeCell ref="AN43:AO43"/>
    <mergeCell ref="AR43:AT43"/>
    <mergeCell ref="D44:H44"/>
    <mergeCell ref="I44:J45"/>
    <mergeCell ref="K44:K45"/>
    <mergeCell ref="L44:M45"/>
    <mergeCell ref="N44:N45"/>
    <mergeCell ref="O44:P45"/>
    <mergeCell ref="Q44:R45"/>
    <mergeCell ref="S44:S45"/>
    <mergeCell ref="T44:U45"/>
    <mergeCell ref="V44:V45"/>
    <mergeCell ref="W44:X45"/>
    <mergeCell ref="Y44:Y45"/>
    <mergeCell ref="Z44:AA45"/>
    <mergeCell ref="AB44:AE45"/>
    <mergeCell ref="AF44:AH45"/>
    <mergeCell ref="AO44:AT45"/>
    <mergeCell ref="F45:G45"/>
    <mergeCell ref="A46:B49"/>
    <mergeCell ref="C46:C49"/>
    <mergeCell ref="D46:F47"/>
    <mergeCell ref="G46:G47"/>
    <mergeCell ref="H46:H47"/>
    <mergeCell ref="I46:J47"/>
    <mergeCell ref="K46:K47"/>
    <mergeCell ref="L46:M47"/>
    <mergeCell ref="N46:N47"/>
    <mergeCell ref="O46:P47"/>
    <mergeCell ref="Q46:R47"/>
    <mergeCell ref="S46:S47"/>
    <mergeCell ref="T46:U47"/>
    <mergeCell ref="V46:V47"/>
    <mergeCell ref="W46:X47"/>
    <mergeCell ref="Y46:Y47"/>
    <mergeCell ref="Z46:AA47"/>
    <mergeCell ref="AB46:AH47"/>
    <mergeCell ref="AJ46:AL46"/>
    <mergeCell ref="AN46:AO46"/>
    <mergeCell ref="AR46:AT46"/>
    <mergeCell ref="AJ47:AL47"/>
    <mergeCell ref="AN47:AO47"/>
    <mergeCell ref="AR47:AT47"/>
    <mergeCell ref="D48:F49"/>
    <mergeCell ref="G48:G49"/>
    <mergeCell ref="H48:H49"/>
    <mergeCell ref="I48:J49"/>
    <mergeCell ref="K48:K49"/>
    <mergeCell ref="L48:M49"/>
    <mergeCell ref="N48:N49"/>
    <mergeCell ref="O48:P49"/>
    <mergeCell ref="Q48:R49"/>
    <mergeCell ref="S48:S49"/>
    <mergeCell ref="T48:U49"/>
    <mergeCell ref="V48:V49"/>
    <mergeCell ref="W48:X49"/>
    <mergeCell ref="Y48:Y49"/>
    <mergeCell ref="Z48:AA49"/>
    <mergeCell ref="AB48:AH49"/>
    <mergeCell ref="AO48:AT49"/>
    <mergeCell ref="A50:C53"/>
    <mergeCell ref="D50:H51"/>
    <mergeCell ref="I50:J51"/>
    <mergeCell ref="K50:K51"/>
    <mergeCell ref="L50:M51"/>
    <mergeCell ref="N50:N51"/>
    <mergeCell ref="O50:P51"/>
    <mergeCell ref="Q50:R51"/>
    <mergeCell ref="T50:U51"/>
    <mergeCell ref="V50:V51"/>
    <mergeCell ref="W50:X51"/>
    <mergeCell ref="Z50:AA51"/>
    <mergeCell ref="AB50:AH50"/>
    <mergeCell ref="AJ50:AL50"/>
    <mergeCell ref="AN50:AO50"/>
    <mergeCell ref="AR50:AT50"/>
    <mergeCell ref="AB51:AH51"/>
    <mergeCell ref="AJ51:AL51"/>
    <mergeCell ref="AN51:AO51"/>
    <mergeCell ref="AR51:AT51"/>
    <mergeCell ref="D52:H53"/>
    <mergeCell ref="I52:J53"/>
    <mergeCell ref="K52:K53"/>
    <mergeCell ref="L52:M53"/>
    <mergeCell ref="N52:N53"/>
    <mergeCell ref="O52:P53"/>
    <mergeCell ref="Q52:R53"/>
    <mergeCell ref="T52:U53"/>
    <mergeCell ref="V52:V53"/>
    <mergeCell ref="W52:X53"/>
    <mergeCell ref="Z52:AA53"/>
    <mergeCell ref="AB52:AH52"/>
    <mergeCell ref="AJ52:AL52"/>
    <mergeCell ref="AN52:AO52"/>
    <mergeCell ref="AR52:AT52"/>
    <mergeCell ref="AB53:AH53"/>
    <mergeCell ref="AJ53:AL53"/>
    <mergeCell ref="AN53:AO53"/>
    <mergeCell ref="AP53:AT53"/>
    <mergeCell ref="A54:C57"/>
    <mergeCell ref="D54:H55"/>
    <mergeCell ref="I54:J55"/>
    <mergeCell ref="K54:K55"/>
    <mergeCell ref="L54:M55"/>
    <mergeCell ref="N54:N55"/>
    <mergeCell ref="O54:P55"/>
    <mergeCell ref="Q54:R55"/>
    <mergeCell ref="T54:U55"/>
    <mergeCell ref="V54:V55"/>
    <mergeCell ref="W54:X55"/>
    <mergeCell ref="Z54:AA55"/>
    <mergeCell ref="AB54:AH54"/>
    <mergeCell ref="AJ54:AL54"/>
    <mergeCell ref="AN54:AO54"/>
    <mergeCell ref="AR54:AT54"/>
    <mergeCell ref="AB55:AH55"/>
    <mergeCell ref="AJ55:AL55"/>
    <mergeCell ref="AN55:AO55"/>
    <mergeCell ref="AR55:AT55"/>
    <mergeCell ref="D56:H57"/>
    <mergeCell ref="I56:J57"/>
    <mergeCell ref="K56:K57"/>
    <mergeCell ref="L56:M57"/>
    <mergeCell ref="N56:N57"/>
    <mergeCell ref="O56:P57"/>
    <mergeCell ref="Q56:R57"/>
    <mergeCell ref="T56:U57"/>
    <mergeCell ref="V56:V57"/>
    <mergeCell ref="W56:X57"/>
    <mergeCell ref="Z56:AA57"/>
    <mergeCell ref="AB56:AH56"/>
    <mergeCell ref="AJ56:AL56"/>
    <mergeCell ref="AN56:AO56"/>
    <mergeCell ref="AR56:AT56"/>
    <mergeCell ref="AB57:AH57"/>
    <mergeCell ref="AJ57:AL57"/>
    <mergeCell ref="AN57:AO57"/>
    <mergeCell ref="AP57:AT57"/>
    <mergeCell ref="A58:C61"/>
    <mergeCell ref="D58:H61"/>
    <mergeCell ref="I58:J59"/>
    <mergeCell ref="K58:K59"/>
    <mergeCell ref="L58:M59"/>
    <mergeCell ref="N58:N59"/>
    <mergeCell ref="O58:P59"/>
    <mergeCell ref="Q58:R59"/>
    <mergeCell ref="T58:U59"/>
    <mergeCell ref="V58:V59"/>
    <mergeCell ref="W58:X59"/>
    <mergeCell ref="Z58:AA59"/>
    <mergeCell ref="AB58:AH58"/>
    <mergeCell ref="AJ58:AL58"/>
    <mergeCell ref="AN58:AO58"/>
    <mergeCell ref="AR58:AT58"/>
    <mergeCell ref="AB59:AH59"/>
    <mergeCell ref="AJ59:AL59"/>
    <mergeCell ref="AN59:AO59"/>
    <mergeCell ref="AR59:AT59"/>
    <mergeCell ref="I60:J61"/>
    <mergeCell ref="K60:K61"/>
    <mergeCell ref="L60:M61"/>
    <mergeCell ref="N60:N61"/>
    <mergeCell ref="O60:P61"/>
    <mergeCell ref="Q60:R61"/>
    <mergeCell ref="T60:U61"/>
    <mergeCell ref="V60:V61"/>
    <mergeCell ref="W60:X61"/>
    <mergeCell ref="Z60:AA61"/>
    <mergeCell ref="AB60:AH61"/>
    <mergeCell ref="AJ60:AL60"/>
    <mergeCell ref="AN60:AO60"/>
    <mergeCell ref="AR60:AT60"/>
    <mergeCell ref="AJ61:AL61"/>
    <mergeCell ref="AN61:AT61"/>
    <mergeCell ref="A62:E63"/>
    <mergeCell ref="F62:I62"/>
    <mergeCell ref="J62:S63"/>
    <mergeCell ref="T62:W63"/>
    <mergeCell ref="X62:AB63"/>
    <mergeCell ref="AC62:AF62"/>
    <mergeCell ref="AG62:AP63"/>
    <mergeCell ref="AQ62:AT63"/>
    <mergeCell ref="F63:I63"/>
    <mergeCell ref="AC63:AF63"/>
    <mergeCell ref="A64:E69"/>
    <mergeCell ref="F64:F69"/>
    <mergeCell ref="G64:I69"/>
    <mergeCell ref="J64:J69"/>
    <mergeCell ref="K64:K69"/>
    <mergeCell ref="L64:L69"/>
    <mergeCell ref="M64:M69"/>
    <mergeCell ref="N64:N66"/>
    <mergeCell ref="O64:O66"/>
    <mergeCell ref="P64:P66"/>
    <mergeCell ref="T64:W69"/>
    <mergeCell ref="X64:AB69"/>
    <mergeCell ref="AC64:AC69"/>
    <mergeCell ref="AD64:AF69"/>
    <mergeCell ref="AG64:AG69"/>
    <mergeCell ref="AH64:AH69"/>
    <mergeCell ref="AI64:AI69"/>
    <mergeCell ref="AJ64:AJ69"/>
    <mergeCell ref="AK64:AK66"/>
    <mergeCell ref="AL64:AL66"/>
    <mergeCell ref="AM64:AM66"/>
    <mergeCell ref="AQ64:AT69"/>
    <mergeCell ref="Q65:R69"/>
    <mergeCell ref="S65:S69"/>
    <mergeCell ref="AN65:AO69"/>
    <mergeCell ref="N67:N69"/>
    <mergeCell ref="O67:O69"/>
    <mergeCell ref="P67:P69"/>
    <mergeCell ref="AK67:AK69"/>
    <mergeCell ref="AL67:AL69"/>
    <mergeCell ref="AM67:AM69"/>
    <mergeCell ref="AP67:AP69"/>
    <mergeCell ref="A70:E75"/>
    <mergeCell ref="F70:F75"/>
    <mergeCell ref="G70:I75"/>
    <mergeCell ref="J70:J75"/>
    <mergeCell ref="K70:K75"/>
    <mergeCell ref="L70:L75"/>
    <mergeCell ref="M70:M75"/>
    <mergeCell ref="N70:N72"/>
    <mergeCell ref="O70:O72"/>
    <mergeCell ref="P70:P72"/>
    <mergeCell ref="S70:S75"/>
    <mergeCell ref="T70:W75"/>
    <mergeCell ref="X70:AB75"/>
    <mergeCell ref="AC70:AC75"/>
    <mergeCell ref="AD70:AF75"/>
    <mergeCell ref="AG70:AG75"/>
    <mergeCell ref="AH70:AH75"/>
    <mergeCell ref="AI70:AI75"/>
    <mergeCell ref="AJ70:AJ75"/>
    <mergeCell ref="AK70:AK72"/>
    <mergeCell ref="AL70:AL72"/>
    <mergeCell ref="AM70:AM72"/>
    <mergeCell ref="AQ70:AT75"/>
    <mergeCell ref="Q71:R75"/>
    <mergeCell ref="AN71:AO75"/>
    <mergeCell ref="N73:N75"/>
    <mergeCell ref="O73:O75"/>
    <mergeCell ref="P73:P75"/>
    <mergeCell ref="AK73:AK75"/>
    <mergeCell ref="AL73:AL75"/>
    <mergeCell ref="AM73:AM75"/>
    <mergeCell ref="AP73:AP75"/>
    <mergeCell ref="A76:E81"/>
    <mergeCell ref="F76:F81"/>
    <mergeCell ref="G76:I81"/>
    <mergeCell ref="J76:J81"/>
    <mergeCell ref="K76:K81"/>
    <mergeCell ref="L76:L81"/>
    <mergeCell ref="M76:M81"/>
    <mergeCell ref="N76:N78"/>
    <mergeCell ref="O76:O78"/>
    <mergeCell ref="P76:P78"/>
    <mergeCell ref="T76:W81"/>
    <mergeCell ref="X76:AB81"/>
    <mergeCell ref="AC76:AC81"/>
    <mergeCell ref="AD76:AF81"/>
    <mergeCell ref="AG76:AG81"/>
    <mergeCell ref="AH76:AH81"/>
    <mergeCell ref="AI76:AI81"/>
    <mergeCell ref="AJ76:AJ81"/>
    <mergeCell ref="AK76:AK78"/>
    <mergeCell ref="AL76:AL78"/>
    <mergeCell ref="AM76:AM78"/>
    <mergeCell ref="AQ76:AT81"/>
    <mergeCell ref="Q77:R81"/>
    <mergeCell ref="S77:S81"/>
    <mergeCell ref="AN77:AO81"/>
    <mergeCell ref="N79:N81"/>
    <mergeCell ref="O79:O81"/>
    <mergeCell ref="P79:P81"/>
    <mergeCell ref="AK79:AK81"/>
    <mergeCell ref="AL79:AL81"/>
    <mergeCell ref="AM79:AM81"/>
    <mergeCell ref="AP79:AP81"/>
    <mergeCell ref="C82:V83"/>
    <mergeCell ref="Y82:AE86"/>
    <mergeCell ref="AF82:AO86"/>
    <mergeCell ref="AQ83:AT90"/>
    <mergeCell ref="C84:V87"/>
    <mergeCell ref="Y87:AE91"/>
    <mergeCell ref="AF87:AO91"/>
    <mergeCell ref="C88:V91"/>
    <mergeCell ref="B94:C94"/>
    <mergeCell ref="B95:C95"/>
    <mergeCell ref="B96:C96"/>
  </mergeCells>
  <conditionalFormatting sqref="T22:U31">
    <cfRule type="cellIs" priority="2" operator="equal" aboveAverage="0" equalAverage="0" bottom="0" percent="0" rank="0" text="" dxfId="2">
      <formula>0</formula>
    </cfRule>
  </conditionalFormatting>
  <dataValidations count="8">
    <dataValidation allowBlank="true" errorStyle="stop" operator="between" showDropDown="false" showErrorMessage="true" showInputMessage="false" sqref="AP22 AP24 AP26 AP28 AP34 AP36 AP38" type="list">
      <formula1>"人,h"</formula1>
      <formula2>0</formula2>
    </dataValidation>
    <dataValidation allowBlank="true" errorStyle="stop" operator="between" showDropDown="false" showErrorMessage="true" showInputMessage="false" sqref="O22:P31 O42:P49" type="list">
      <formula1>"（日）,（月）,（火）,（水）,（木）,（金）,（土）"</formula1>
      <formula2>0</formula2>
    </dataValidation>
    <dataValidation allowBlank="true" errorStyle="stop" operator="between" showDropDown="false" showErrorMessage="true" showInputMessage="false" sqref="D46 D48" type="list">
      <formula1>"一般,児童・生徒"</formula1>
      <formula2>0</formula2>
    </dataValidation>
    <dataValidation allowBlank="true" errorStyle="stop" operator="between" showDropDown="false" showErrorMessage="true" showInputMessage="false" sqref="A50:C61" type="list">
      <formula1>"第１会議室,第2会議室,第3会議室,プール・トレ"</formula1>
      <formula2>0</formula2>
    </dataValidation>
    <dataValidation allowBlank="true" errorStyle="stop" operator="between" showDropDown="false" showErrorMessage="true" showInputMessage="false" sqref="AP50:AP52 AP54:AP56 AP58:AP60" type="list">
      <formula1>"日,回,h,人"</formula1>
      <formula2>0</formula2>
    </dataValidation>
    <dataValidation allowBlank="true" errorStyle="stop" operator="between" showDropDown="false" showErrorMessage="true" showInputMessage="false" sqref="AP42" type="list">
      <formula1>"h,人"</formula1>
      <formula2>0</formula2>
    </dataValidation>
    <dataValidation allowBlank="true" errorStyle="stop" operator="between" showDropDown="false" showErrorMessage="true" showInputMessage="false" sqref="AP32:AP33" type="list">
      <formula1>"人,レーン"</formula1>
      <formula2>0</formula2>
    </dataValidation>
    <dataValidation allowBlank="true" errorStyle="stop" operator="between" showDropDown="false" showErrorMessage="true" showInputMessage="false" sqref="U20 AL20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7" right="0.170138888888889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4:58:22Z</dcterms:created>
  <dc:creator>soumu1</dc:creator>
  <dc:description/>
  <dc:language>en-US</dc:language>
  <cp:lastModifiedBy>user</cp:lastModifiedBy>
  <cp:lastPrinted>2025-04-13T02:04:14Z</cp:lastPrinted>
  <dcterms:modified xsi:type="dcterms:W3CDTF">2025-04-13T02:05:29Z</dcterms:modified>
  <cp:revision>0</cp:revision>
  <dc:subject/>
  <dc:title/>
</cp:coreProperties>
</file>